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Ledgers" sheetId="1" state="visible" r:id="rId2"/>
    <sheet name="June Ledgers" sheetId="2" state="visible" r:id="rId3"/>
    <sheet name="June Final Ledgers" sheetId="3" state="visible" r:id="rId4"/>
  </sheets>
  <definedNames>
    <definedName function="false" hidden="false" localSheetId="2" name="_xlnm.Print_Area" vbProcedure="false">'June Final Ledgers'!$A$1:$L$45</definedName>
    <definedName function="false" hidden="false" localSheetId="1" name="_xlnm.Print_Area" vbProcedure="false">'June Ledgers'!$A$1:$L$91</definedName>
    <definedName function="false" hidden="false" localSheetId="0" name="_xlnm.Print_Area" vbProcedure="false">'May Ledgers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6">
  <si>
    <t xml:space="preserve">UCRFS</t>
  </si>
  <si>
    <t xml:space="preserve">Page No.  1</t>
  </si>
  <si>
    <t xml:space="preserve">Report ID: CORPFIN</t>
  </si>
  <si>
    <t xml:space="preserve">CORPORATE FINANCIAL ACTIVITY SUMMARY REPORT</t>
  </si>
  <si>
    <t xml:space="preserve">Run Date 06/11/XX</t>
  </si>
  <si>
    <t xml:space="preserve">Run Time 10:35:38</t>
  </si>
  <si>
    <t xml:space="preserve">Parameters:</t>
  </si>
  <si>
    <t xml:space="preserve">Setid:  UCR</t>
  </si>
  <si>
    <t xml:space="preserve">      ORGANIZATIONAL STRUCTURE</t>
  </si>
  <si>
    <t xml:space="preserve">Business Unit: UCR</t>
  </si>
  <si>
    <t xml:space="preserve">          ORG19 - Vice Chancellor Administration</t>
  </si>
  <si>
    <t xml:space="preserve">Fiscal Year: 20XX</t>
  </si>
  <si>
    <t xml:space="preserve">           Div133 - Other Auxiliary Enterprises</t>
  </si>
  <si>
    <t xml:space="preserve">Activity: ALL</t>
  </si>
  <si>
    <t xml:space="preserve">            DO1113 - Bookstore</t>
  </si>
  <si>
    <t xml:space="preserve">Function: ALL</t>
  </si>
  <si>
    <t xml:space="preserve">Fund Code:  70050</t>
  </si>
  <si>
    <t xml:space="preserve">Account: ALL</t>
  </si>
  <si>
    <t xml:space="preserve">Accounting Period: 11</t>
  </si>
  <si>
    <t xml:space="preserve">BUDGET</t>
  </si>
  <si>
    <t xml:space="preserve">PERMANENT </t>
  </si>
  <si>
    <t xml:space="preserve">CURRENT </t>
  </si>
  <si>
    <t xml:space="preserve">BALANCE </t>
  </si>
  <si>
    <t xml:space="preserve">FUNCTION</t>
  </si>
  <si>
    <t xml:space="preserve">FUND</t>
  </si>
  <si>
    <t xml:space="preserve">CATEGORY</t>
  </si>
  <si>
    <t xml:space="preserve">EXPENDITURES</t>
  </si>
  <si>
    <t xml:space="preserve">BALANCE</t>
  </si>
  <si>
    <t xml:space="preserve">ENCUMBRANCES</t>
  </si>
  <si>
    <t xml:space="preserve">W/ENCUMBRANCES</t>
  </si>
  <si>
    <t xml:space="preserve">ACTIVITY A01242 - Bookstore</t>
  </si>
  <si>
    <t xml:space="preserve"> Bookstore</t>
  </si>
  <si>
    <t xml:space="preserve">B70000 - BR, Auxiliary Enterpirse</t>
  </si>
  <si>
    <t xml:space="preserve">Bookstore</t>
  </si>
  <si>
    <t xml:space="preserve">B70900- BR, S&amp;S Over and Short Cash</t>
  </si>
  <si>
    <t xml:space="preserve">TOTAL ACTIVITY A01242 GENERAL FUNDS</t>
  </si>
  <si>
    <t xml:space="preserve">TOTAL ACTIVITY A01242 OTHER FUNDS</t>
  </si>
  <si>
    <t xml:space="preserve">B99999 - BR, Recharge</t>
  </si>
  <si>
    <t xml:space="preserve">BC25 - BC, Staff Appointments</t>
  </si>
  <si>
    <t xml:space="preserve">BC26 - BC, Staff Stipends, Allows/OT</t>
  </si>
  <si>
    <t xml:space="preserve">BC27 - BC, Staff Other</t>
  </si>
  <si>
    <t xml:space="preserve">BC30 - BC, Benefits - Staff</t>
  </si>
  <si>
    <t xml:space="preserve">BC31 - BC, Benefits - Staff Vac Accrual</t>
  </si>
  <si>
    <t xml:space="preserve">BC40 - BC, Travel</t>
  </si>
  <si>
    <t xml:space="preserve">BC41 - BC, Supplies and Materials</t>
  </si>
  <si>
    <t xml:space="preserve">BC42 - BC, Services, Other</t>
  </si>
  <si>
    <t xml:space="preserve">BC43 - BC, Mail Services &amp; Freight</t>
  </si>
  <si>
    <t xml:space="preserve">BC44 - BC, Printing/Repro &amp; Media</t>
  </si>
  <si>
    <t xml:space="preserve">BC45 - BC, Communications</t>
  </si>
  <si>
    <t xml:space="preserve">BC46 - BC, Computing - Includding COGS</t>
  </si>
  <si>
    <t xml:space="preserve">BC47 - BC, Other , S&amp;E</t>
  </si>
  <si>
    <t xml:space="preserve">BC48 - BC, Amortization/Depreciation</t>
  </si>
  <si>
    <t xml:space="preserve">BC49 - BC, Interest</t>
  </si>
  <si>
    <t xml:space="preserve">BC60 - BC, Equip/Other Inventorial</t>
  </si>
  <si>
    <t xml:space="preserve">BC70 - BC, Facilities</t>
  </si>
  <si>
    <t xml:space="preserve">BC75 - BC, Unallocated General</t>
  </si>
  <si>
    <t xml:space="preserve">BC76 - BC, Unallocated Employee Ben</t>
  </si>
  <si>
    <t xml:space="preserve">BC77 - BC, Unallocated Staff Sal</t>
  </si>
  <si>
    <t xml:space="preserve">TOTAL ACTIVITY GENERAL A01242 GENERAL FUNDS</t>
  </si>
  <si>
    <t xml:space="preserve">TOTAL ACTIVITY GENERAL A01242 OTHER FUNDS</t>
  </si>
  <si>
    <t xml:space="preserve">MODIFIED Fiscal Closing Spreadsheet for May ledgers</t>
  </si>
  <si>
    <t xml:space="preserve">Activity/Fund/Function: A01242/70050/xx</t>
  </si>
  <si>
    <t xml:space="preserve">*Final</t>
  </si>
  <si>
    <t xml:space="preserve">5/31/XX</t>
  </si>
  <si>
    <t xml:space="preserve">Finacial/Budgetary Adjustments</t>
  </si>
  <si>
    <t xml:space="preserve">Adjusted</t>
  </si>
  <si>
    <t xml:space="preserve">*Closing (1)</t>
  </si>
  <si>
    <t xml:space="preserve">BEA</t>
  </si>
  <si>
    <t xml:space="preserve">June 30</t>
  </si>
  <si>
    <t xml:space="preserve">Budget</t>
  </si>
  <si>
    <t xml:space="preserve">General Ledger</t>
  </si>
  <si>
    <t xml:space="preserve">YTD</t>
  </si>
  <si>
    <t xml:space="preserve">Financial</t>
  </si>
  <si>
    <t xml:space="preserve">Expected</t>
  </si>
  <si>
    <t xml:space="preserve">Other</t>
  </si>
  <si>
    <t xml:space="preserve">Temp BEA</t>
  </si>
  <si>
    <t xml:space="preserve">Line</t>
  </si>
  <si>
    <t xml:space="preserve">Category</t>
  </si>
  <si>
    <t xml:space="preserve">Appropriations</t>
  </si>
  <si>
    <t xml:space="preserve">Expend.</t>
  </si>
  <si>
    <t xml:space="preserve">Encumbrances</t>
  </si>
  <si>
    <t xml:space="preserve">Balance</t>
  </si>
  <si>
    <t xml:space="preserve">June Activity</t>
  </si>
  <si>
    <t xml:space="preserve">Adjustments</t>
  </si>
  <si>
    <t xml:space="preserve">Explanation</t>
  </si>
  <si>
    <t xml:space="preserve">Entries</t>
  </si>
  <si>
    <t xml:space="preserve">Balance (2)</t>
  </si>
  <si>
    <t xml:space="preserve">BC25</t>
  </si>
  <si>
    <t xml:space="preserve">BC26</t>
  </si>
  <si>
    <t xml:space="preserve">BC27</t>
  </si>
  <si>
    <t xml:space="preserve">BC30</t>
  </si>
  <si>
    <t xml:space="preserve">BC31</t>
  </si>
  <si>
    <t xml:space="preserve">BC40</t>
  </si>
  <si>
    <t xml:space="preserve">BC41</t>
  </si>
  <si>
    <t xml:space="preserve">BC42</t>
  </si>
  <si>
    <t xml:space="preserve">BC43</t>
  </si>
  <si>
    <t xml:space="preserve">BC44</t>
  </si>
  <si>
    <t xml:space="preserve">BC45</t>
  </si>
  <si>
    <t xml:space="preserve">BC46</t>
  </si>
  <si>
    <t xml:space="preserve">BC47</t>
  </si>
  <si>
    <t xml:space="preserve">BC48</t>
  </si>
  <si>
    <t xml:space="preserve">BC49</t>
  </si>
  <si>
    <t xml:space="preserve">BC60</t>
  </si>
  <si>
    <t xml:space="preserve">Equipment purchased</t>
  </si>
  <si>
    <t xml:space="preserve">BC70</t>
  </si>
  <si>
    <t xml:space="preserve">BC75</t>
  </si>
  <si>
    <t xml:space="preserve">BC76</t>
  </si>
  <si>
    <t xml:space="preserve">BC77</t>
  </si>
  <si>
    <t xml:space="preserve">B99999</t>
  </si>
  <si>
    <t xml:space="preserve">Recharges generated through 6/30</t>
  </si>
  <si>
    <t xml:space="preserve">B70000</t>
  </si>
  <si>
    <t xml:space="preserve">Deposits made through 6/29</t>
  </si>
  <si>
    <t xml:space="preserve">B70900</t>
  </si>
  <si>
    <t xml:space="preserve">Total</t>
  </si>
  <si>
    <t xml:space="preserve">Run Date 07/05/XX</t>
  </si>
  <si>
    <t xml:space="preserve">Run Time 08:10:32</t>
  </si>
  <si>
    <t xml:space="preserve">Accounting Period: 12</t>
  </si>
  <si>
    <t xml:space="preserve">FISCAL CLOSING SPREADSHEET --- 70050</t>
  </si>
  <si>
    <t xml:space="preserve">6/30/XX</t>
  </si>
  <si>
    <t xml:space="preserve">            Financial/Budgetary Adjustments</t>
  </si>
  <si>
    <t xml:space="preserve">YTD </t>
  </si>
  <si>
    <t xml:space="preserve">Accruals</t>
  </si>
  <si>
    <t xml:space="preserve">Late Pay-Jones</t>
  </si>
  <si>
    <t xml:space="preserve">Clear budget balances to BC75</t>
  </si>
  <si>
    <t xml:space="preserve">Late Pay benefits</t>
  </si>
  <si>
    <t xml:space="preserve">Cleared by VCA</t>
  </si>
  <si>
    <t xml:space="preserve">June office supplies</t>
  </si>
  <si>
    <t xml:space="preserve">A/P; (End. Inv.)</t>
  </si>
  <si>
    <t xml:space="preserve">(4)*</t>
  </si>
  <si>
    <t xml:space="preserve">(3)*</t>
  </si>
  <si>
    <t xml:space="preserve">*Checkpoints:</t>
  </si>
  <si>
    <t xml:space="preserve">1.  Closing BEA entries should be the opposite sign of the "Adjusted 6/30/11 Balance".</t>
  </si>
  <si>
    <t xml:space="preserve">     The Closing BEA journal is NOT to include Encumbrances.</t>
  </si>
  <si>
    <t xml:space="preserve">2.  The Final June 30 Balance should be zero for all categories except BC75.</t>
  </si>
  <si>
    <t xml:space="preserve">      Check with your Organization CFAO unit regarding the close of BC30 &amp; BC31 - this budget </t>
  </si>
  <si>
    <t xml:space="preserve">     category may be closed out at the organizational level.</t>
  </si>
  <si>
    <t xml:space="preserve">3. The amount in the BC75 row in the last column should be the year end balance.</t>
  </si>
  <si>
    <t xml:space="preserve">4.  The total of the Closing Temporary BEA column should equal zero.</t>
  </si>
  <si>
    <t xml:space="preserve">YEAR END BALANCE:</t>
  </si>
  <si>
    <t xml:space="preserve">FY20XX (7/1/XX) Beg Balance</t>
  </si>
  <si>
    <t xml:space="preserve">FY20XX Suplus/Deficit</t>
  </si>
  <si>
    <t xml:space="preserve">FY20XX (6/30/XX) Ending Balance</t>
  </si>
  <si>
    <t xml:space="preserve">should equal fund equity</t>
  </si>
  <si>
    <t xml:space="preserve">Run Date 08/13/XX</t>
  </si>
  <si>
    <r>
      <rPr>
        <sz val="10"/>
        <rFont val="Arial"/>
        <family val="0"/>
      </rPr>
      <t xml:space="preserve">Accounting Period: </t>
    </r>
    <r>
      <rPr>
        <b val="true"/>
        <sz val="10"/>
        <rFont val="Arial"/>
        <family val="2"/>
      </rPr>
      <t xml:space="preserve">998</t>
    </r>
  </si>
  <si>
    <t xml:space="preserve">EMCUMBRAN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_)"/>
    <numFmt numFmtId="166" formatCode="#,##0.00"/>
    <numFmt numFmtId="167" formatCode="[$-409]d\-mmm"/>
    <numFmt numFmtId="168" formatCode="[$-409]m/d/yyyy"/>
    <numFmt numFmtId="169" formatCode="\$#,##0.00_);&quot;($&quot;#,##0.00\)"/>
    <numFmt numFmtId="170" formatCode="[$-409]#,##0.00_);\(#,##0.00\)"/>
    <numFmt numFmtId="171" formatCode="General"/>
    <numFmt numFmtId="172" formatCode="mm/dd/yy;@"/>
    <numFmt numFmtId="173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8.72"/>
    <col collapsed="false" customWidth="true" hidden="false" outlineLevel="0" max="3" min="3" style="0" width="19.44"/>
    <col collapsed="false" customWidth="true" hidden="false" outlineLevel="0" max="4" min="4" style="0" width="15.72"/>
    <col collapsed="false" customWidth="true" hidden="false" outlineLevel="0" max="5" min="5" style="0" width="23.26"/>
    <col collapsed="false" customWidth="true" hidden="false" outlineLevel="0" max="6" min="6" style="0" width="21.81"/>
    <col collapsed="false" customWidth="true" hidden="false" outlineLevel="0" max="7" min="7" style="0" width="17.26"/>
    <col collapsed="false" customWidth="true" hidden="false" outlineLevel="0" max="8" min="8" style="0" width="40.53"/>
    <col collapsed="false" customWidth="true" hidden="false" outlineLevel="0" max="9" min="9" style="0" width="15.81"/>
    <col collapsed="false" customWidth="true" hidden="false" outlineLevel="0" max="10" min="10" style="0" width="18.44"/>
    <col collapsed="false" customWidth="true" hidden="false" outlineLevel="0" max="11" min="11" style="0" width="23.44"/>
    <col collapsed="false" customWidth="true" hidden="false" outlineLevel="0" max="12" min="12" style="0" width="19.72"/>
  </cols>
  <sheetData>
    <row r="1" customFormat="false" ht="12.5" hidden="false" customHeight="false" outlineLevel="0" collapsed="false">
      <c r="E1" s="1" t="s">
        <v>0</v>
      </c>
      <c r="J1" s="0" t="s">
        <v>1</v>
      </c>
    </row>
    <row r="2" customFormat="false" ht="12.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3" t="s">
        <v>4</v>
      </c>
      <c r="K2" s="2"/>
      <c r="L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5</v>
      </c>
      <c r="K3" s="2"/>
      <c r="L3" s="2"/>
    </row>
    <row r="4" customFormat="false" ht="12.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5" hidden="false" customHeight="false" outlineLevel="0" collapsed="false">
      <c r="A5" s="2"/>
      <c r="B5" s="2" t="s">
        <v>7</v>
      </c>
      <c r="C5" s="4" t="s">
        <v>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2.5" hidden="false" customHeight="false" outlineLevel="0" collapsed="false">
      <c r="A6" s="2"/>
      <c r="B6" s="2" t="s">
        <v>9</v>
      </c>
      <c r="C6" s="2" t="s">
        <v>10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2.5" hidden="false" customHeight="false" outlineLevel="0" collapsed="false">
      <c r="A7" s="2"/>
      <c r="B7" s="3" t="s">
        <v>11</v>
      </c>
      <c r="C7" s="2" t="s">
        <v>12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2.5" hidden="false" customHeight="false" outlineLevel="0" collapsed="false">
      <c r="A8" s="2"/>
      <c r="B8" s="2" t="s">
        <v>13</v>
      </c>
      <c r="C8" s="2" t="s">
        <v>14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2.5" hidden="false" customHeight="false" outlineLevel="0" collapsed="false">
      <c r="A9" s="2"/>
      <c r="B9" s="2" t="s">
        <v>15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5" hidden="false" customHeight="false" outlineLevel="0" collapsed="false">
      <c r="A10" s="2"/>
      <c r="B10" s="2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5" hidden="false" customHeight="false" outlineLevel="0" collapsed="false">
      <c r="A11" s="2"/>
      <c r="B11" s="2" t="s">
        <v>17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true" outlineLevel="0" collapsed="false">
      <c r="A12" s="2"/>
      <c r="B12" s="2" t="s">
        <v>18</v>
      </c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2"/>
      <c r="D14" s="2" t="s">
        <v>19</v>
      </c>
      <c r="E14" s="2"/>
      <c r="F14" s="5" t="s">
        <v>20</v>
      </c>
      <c r="G14" s="5" t="s">
        <v>21</v>
      </c>
      <c r="H14" s="5"/>
      <c r="I14" s="5"/>
      <c r="J14" s="5"/>
      <c r="K14" s="5" t="s">
        <v>22</v>
      </c>
    </row>
    <row r="15" customFormat="false" ht="12.5" hidden="false" customHeight="false" outlineLevel="0" collapsed="false">
      <c r="A15" s="4" t="s">
        <v>23</v>
      </c>
      <c r="B15" s="4" t="s">
        <v>24</v>
      </c>
      <c r="D15" s="4" t="s">
        <v>25</v>
      </c>
      <c r="E15" s="2"/>
      <c r="F15" s="6" t="s">
        <v>19</v>
      </c>
      <c r="G15" s="6" t="s">
        <v>19</v>
      </c>
      <c r="H15" s="7" t="s">
        <v>26</v>
      </c>
      <c r="I15" s="8" t="s">
        <v>27</v>
      </c>
      <c r="J15" s="6" t="s">
        <v>28</v>
      </c>
      <c r="K15" s="7" t="s">
        <v>29</v>
      </c>
      <c r="M15" s="9"/>
      <c r="N15" s="9"/>
    </row>
    <row r="16" customFormat="false" ht="12.5" hidden="false" customHeight="false" outlineLevel="0" collapsed="false">
      <c r="A16" s="4"/>
      <c r="B16" s="4"/>
      <c r="D16" s="4"/>
      <c r="E16" s="2"/>
      <c r="F16" s="10"/>
      <c r="G16" s="10"/>
      <c r="H16" s="11"/>
      <c r="I16" s="12"/>
      <c r="J16" s="10"/>
      <c r="K16" s="11"/>
      <c r="M16" s="13"/>
      <c r="N16" s="13"/>
    </row>
    <row r="17" customFormat="false" ht="13" hidden="false" customHeight="false" outlineLevel="0" collapsed="false">
      <c r="A17" s="14" t="s">
        <v>30</v>
      </c>
      <c r="B17" s="2"/>
      <c r="C17" s="2"/>
      <c r="D17" s="2"/>
      <c r="E17" s="2"/>
      <c r="F17" s="2"/>
      <c r="G17" s="2"/>
      <c r="I17" s="2"/>
      <c r="J17" s="2"/>
    </row>
    <row r="18" customFormat="false" ht="12.5" hidden="false" customHeight="false" outlineLevel="0" collapsed="false">
      <c r="A18" s="10" t="n">
        <v>20</v>
      </c>
      <c r="B18" s="0" t="n">
        <v>70050</v>
      </c>
      <c r="C18" s="15" t="s">
        <v>31</v>
      </c>
      <c r="D18" s="16" t="s">
        <v>32</v>
      </c>
      <c r="F18" s="17" t="n">
        <v>-8498720</v>
      </c>
      <c r="G18" s="17" t="n">
        <v>-8766135</v>
      </c>
      <c r="H18" s="17" t="n">
        <v>-7104439.75</v>
      </c>
      <c r="I18" s="17" t="n">
        <f aca="false">G18-H18</f>
        <v>-1661695.25</v>
      </c>
      <c r="J18" s="17" t="n">
        <v>0</v>
      </c>
      <c r="K18" s="17" t="n">
        <f aca="false">I18-J18</f>
        <v>-1661695.25</v>
      </c>
    </row>
    <row r="19" customFormat="false" ht="12.5" hidden="false" customHeight="false" outlineLevel="0" collapsed="false">
      <c r="A19" s="10" t="n">
        <v>20</v>
      </c>
      <c r="B19" s="0" t="n">
        <v>70050</v>
      </c>
      <c r="C19" s="15" t="s">
        <v>33</v>
      </c>
      <c r="D19" s="16" t="s">
        <v>34</v>
      </c>
      <c r="F19" s="17" t="n">
        <v>0</v>
      </c>
      <c r="G19" s="17" t="n">
        <v>0</v>
      </c>
      <c r="H19" s="17" t="n">
        <v>-272.52</v>
      </c>
      <c r="I19" s="17" t="n">
        <f aca="false">G19-H19</f>
        <v>272.52</v>
      </c>
      <c r="J19" s="17" t="n">
        <v>0</v>
      </c>
      <c r="K19" s="17" t="n">
        <f aca="false">I19-J19</f>
        <v>272.52</v>
      </c>
    </row>
    <row r="20" customFormat="false" ht="13" hidden="false" customHeight="false" outlineLevel="0" collapsed="false">
      <c r="A20" s="18" t="s">
        <v>35</v>
      </c>
      <c r="B20" s="19"/>
      <c r="C20" s="2"/>
      <c r="D20" s="16"/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3" hidden="false" customHeight="false" outlineLevel="0" collapsed="false">
      <c r="A21" s="18" t="s">
        <v>36</v>
      </c>
      <c r="B21" s="2"/>
      <c r="C21" s="2"/>
      <c r="D21" s="16"/>
      <c r="F21" s="17" t="n">
        <f aca="false">SUM(F18:F19)</f>
        <v>-8498720</v>
      </c>
      <c r="G21" s="17" t="n">
        <f aca="false">SUM(G18:G19)</f>
        <v>-8766135</v>
      </c>
      <c r="H21" s="17" t="n">
        <f aca="false">SUM(H18:H19)</f>
        <v>-7104712.27</v>
      </c>
      <c r="I21" s="17" t="n">
        <f aca="false">SUM(I18:I19)</f>
        <v>-1661422.73</v>
      </c>
      <c r="J21" s="17" t="n">
        <f aca="false">SUM(J18:J19)</f>
        <v>0</v>
      </c>
      <c r="K21" s="17" t="n">
        <f aca="false">SUM(K18:K19)</f>
        <v>-1661422.73</v>
      </c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I22" s="2"/>
      <c r="J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I23" s="2"/>
      <c r="J23" s="2"/>
    </row>
    <row r="24" customFormat="false" ht="13" hidden="false" customHeight="false" outlineLevel="0" collapsed="false">
      <c r="A24" s="14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5" hidden="false" customHeight="false" outlineLevel="0" collapsed="false">
      <c r="A25" s="10" t="n">
        <v>76</v>
      </c>
      <c r="B25" s="0" t="n">
        <v>70050</v>
      </c>
      <c r="C25" s="15" t="s">
        <v>31</v>
      </c>
      <c r="D25" s="20" t="s">
        <v>37</v>
      </c>
      <c r="F25" s="17" t="n">
        <v>-1572311</v>
      </c>
      <c r="G25" s="17" t="n">
        <v>-1536395</v>
      </c>
      <c r="H25" s="17" t="n">
        <v>-24356.92</v>
      </c>
      <c r="I25" s="17" t="n">
        <f aca="false">G25-H25</f>
        <v>-1512038.08</v>
      </c>
      <c r="J25" s="17" t="n">
        <v>0</v>
      </c>
      <c r="K25" s="17" t="n">
        <f aca="false">I25-J25</f>
        <v>-1512038.08</v>
      </c>
      <c r="M25" s="21"/>
      <c r="Q25" s="13"/>
    </row>
    <row r="26" customFormat="false" ht="12.5" hidden="false" customHeight="false" outlineLevel="0" collapsed="false">
      <c r="A26" s="10" t="n">
        <v>76</v>
      </c>
      <c r="B26" s="0" t="n">
        <v>70050</v>
      </c>
      <c r="C26" s="15" t="s">
        <v>31</v>
      </c>
      <c r="D26" s="2" t="s">
        <v>38</v>
      </c>
      <c r="F26" s="17" t="n">
        <v>984613</v>
      </c>
      <c r="G26" s="17" t="n">
        <v>1055815</v>
      </c>
      <c r="H26" s="17" t="n">
        <v>680131.52</v>
      </c>
      <c r="I26" s="17" t="n">
        <f aca="false">G26-H26</f>
        <v>375683.48</v>
      </c>
      <c r="J26" s="17" t="n">
        <v>0</v>
      </c>
      <c r="K26" s="17" t="n">
        <f aca="false">I26-J26</f>
        <v>375683.48</v>
      </c>
      <c r="M26" s="21"/>
      <c r="Q26" s="13"/>
    </row>
    <row r="27" customFormat="false" ht="12.5" hidden="false" customHeight="false" outlineLevel="0" collapsed="false">
      <c r="A27" s="10" t="n">
        <v>76</v>
      </c>
      <c r="B27" s="0" t="n">
        <v>70050</v>
      </c>
      <c r="C27" s="15" t="s">
        <v>31</v>
      </c>
      <c r="D27" s="2" t="s">
        <v>39</v>
      </c>
      <c r="F27" s="17" t="n">
        <v>13050</v>
      </c>
      <c r="G27" s="17" t="n">
        <v>12000</v>
      </c>
      <c r="H27" s="17" t="n">
        <v>6424.92</v>
      </c>
      <c r="I27" s="17" t="n">
        <f aca="false">G27-H27</f>
        <v>5575.08</v>
      </c>
      <c r="J27" s="17" t="n">
        <v>0</v>
      </c>
      <c r="K27" s="17" t="n">
        <f aca="false">I27-J27</f>
        <v>5575.08</v>
      </c>
      <c r="M27" s="21"/>
      <c r="Q27" s="13"/>
    </row>
    <row r="28" customFormat="false" ht="12.5" hidden="false" customHeight="false" outlineLevel="0" collapsed="false">
      <c r="A28" s="10" t="n">
        <v>76</v>
      </c>
      <c r="B28" s="0" t="n">
        <v>70050</v>
      </c>
      <c r="C28" s="15" t="s">
        <v>31</v>
      </c>
      <c r="D28" s="2" t="s">
        <v>40</v>
      </c>
      <c r="F28" s="17" t="n">
        <v>200</v>
      </c>
      <c r="G28" s="17" t="n">
        <v>200</v>
      </c>
      <c r="H28" s="17" t="n">
        <v>0</v>
      </c>
      <c r="I28" s="17" t="n">
        <f aca="false">G28-H28</f>
        <v>200</v>
      </c>
      <c r="J28" s="17" t="n">
        <v>0</v>
      </c>
      <c r="K28" s="17" t="n">
        <f aca="false">I28-J28</f>
        <v>200</v>
      </c>
      <c r="M28" s="21"/>
      <c r="Q28" s="13"/>
    </row>
    <row r="29" customFormat="false" ht="12.5" hidden="false" customHeight="false" outlineLevel="0" collapsed="false">
      <c r="A29" s="10" t="n">
        <v>76</v>
      </c>
      <c r="B29" s="0" t="n">
        <v>70050</v>
      </c>
      <c r="C29" s="15" t="s">
        <v>31</v>
      </c>
      <c r="D29" s="2" t="s">
        <v>41</v>
      </c>
      <c r="F29" s="17" t="n">
        <v>327119</v>
      </c>
      <c r="G29" s="17" t="n">
        <v>363597</v>
      </c>
      <c r="H29" s="17" t="n">
        <v>203382.49</v>
      </c>
      <c r="I29" s="17" t="n">
        <f aca="false">G29-H29</f>
        <v>160214.51</v>
      </c>
      <c r="J29" s="17" t="n">
        <v>0</v>
      </c>
      <c r="K29" s="17" t="n">
        <f aca="false">I29-J29</f>
        <v>160214.51</v>
      </c>
      <c r="M29" s="21"/>
      <c r="Q29" s="13"/>
    </row>
    <row r="30" customFormat="false" ht="12.5" hidden="false" customHeight="false" outlineLevel="0" collapsed="false">
      <c r="A30" s="10" t="n">
        <v>76</v>
      </c>
      <c r="B30" s="0" t="n">
        <v>70050</v>
      </c>
      <c r="C30" s="15" t="s">
        <v>31</v>
      </c>
      <c r="D30" s="2" t="s">
        <v>42</v>
      </c>
      <c r="F30" s="17" t="n">
        <v>0</v>
      </c>
      <c r="G30" s="17" t="n">
        <v>0</v>
      </c>
      <c r="H30" s="17" t="n">
        <v>188.58</v>
      </c>
      <c r="I30" s="17" t="n">
        <f aca="false">G30-H30</f>
        <v>-188.58</v>
      </c>
      <c r="J30" s="17" t="n">
        <v>0</v>
      </c>
      <c r="K30" s="17" t="n">
        <f aca="false">I30-J30</f>
        <v>-188.58</v>
      </c>
      <c r="M30" s="21"/>
      <c r="Q30" s="13"/>
    </row>
    <row r="31" customFormat="false" ht="12.5" hidden="false" customHeight="false" outlineLevel="0" collapsed="false">
      <c r="A31" s="10" t="n">
        <v>76</v>
      </c>
      <c r="B31" s="0" t="n">
        <v>70050</v>
      </c>
      <c r="C31" s="15" t="s">
        <v>31</v>
      </c>
      <c r="D31" s="2" t="s">
        <v>43</v>
      </c>
      <c r="F31" s="17" t="n">
        <v>5900</v>
      </c>
      <c r="G31" s="17" t="n">
        <v>5900</v>
      </c>
      <c r="H31" s="17" t="n">
        <v>214.21</v>
      </c>
      <c r="I31" s="17" t="n">
        <f aca="false">G31-H31</f>
        <v>5685.79</v>
      </c>
      <c r="J31" s="17" t="n">
        <v>0</v>
      </c>
      <c r="K31" s="17" t="n">
        <f aca="false">I31-J31</f>
        <v>5685.79</v>
      </c>
      <c r="M31" s="21"/>
      <c r="Q31" s="13"/>
    </row>
    <row r="32" customFormat="false" ht="12.5" hidden="false" customHeight="false" outlineLevel="0" collapsed="false">
      <c r="A32" s="10" t="n">
        <v>76</v>
      </c>
      <c r="B32" s="0" t="n">
        <v>70050</v>
      </c>
      <c r="C32" s="15" t="s">
        <v>31</v>
      </c>
      <c r="D32" s="2" t="s">
        <v>44</v>
      </c>
      <c r="F32" s="17" t="n">
        <v>7177473</v>
      </c>
      <c r="G32" s="17" t="n">
        <v>7484693</v>
      </c>
      <c r="H32" s="17" t="n">
        <v>7204192.42</v>
      </c>
      <c r="I32" s="17" t="n">
        <f aca="false">G32-H32</f>
        <v>280500.58</v>
      </c>
      <c r="J32" s="17" t="n">
        <v>1278.39</v>
      </c>
      <c r="K32" s="17" t="n">
        <f aca="false">I32-J32</f>
        <v>279222.19</v>
      </c>
      <c r="M32" s="21"/>
      <c r="Q32" s="13"/>
    </row>
    <row r="33" customFormat="false" ht="12.5" hidden="false" customHeight="false" outlineLevel="0" collapsed="false">
      <c r="A33" s="10" t="n">
        <v>76</v>
      </c>
      <c r="B33" s="0" t="n">
        <v>70050</v>
      </c>
      <c r="C33" s="15" t="s">
        <v>31</v>
      </c>
      <c r="D33" s="2" t="s">
        <v>45</v>
      </c>
      <c r="F33" s="17" t="n">
        <v>251165</v>
      </c>
      <c r="G33" s="17" t="n">
        <v>244601</v>
      </c>
      <c r="H33" s="17" t="n">
        <v>155460.52</v>
      </c>
      <c r="I33" s="17" t="n">
        <f aca="false">G33-H33</f>
        <v>89140.48</v>
      </c>
      <c r="J33" s="17" t="n">
        <v>14020.51</v>
      </c>
      <c r="K33" s="17" t="n">
        <f aca="false">I33-J33</f>
        <v>75119.97</v>
      </c>
      <c r="M33" s="21"/>
      <c r="Q33" s="13"/>
    </row>
    <row r="34" customFormat="false" ht="12.5" hidden="false" customHeight="false" outlineLevel="0" collapsed="false">
      <c r="A34" s="10" t="n">
        <v>76</v>
      </c>
      <c r="B34" s="0" t="n">
        <v>70050</v>
      </c>
      <c r="C34" s="15" t="s">
        <v>31</v>
      </c>
      <c r="D34" s="2" t="s">
        <v>46</v>
      </c>
      <c r="F34" s="17" t="n">
        <v>312200</v>
      </c>
      <c r="G34" s="17" t="n">
        <v>307404</v>
      </c>
      <c r="H34" s="17" t="n">
        <v>163735.95</v>
      </c>
      <c r="I34" s="17" t="n">
        <f aca="false">G34-H34</f>
        <v>143668.05</v>
      </c>
      <c r="J34" s="17" t="n">
        <v>10.76</v>
      </c>
      <c r="K34" s="17" t="n">
        <f aca="false">I34-J34</f>
        <v>143657.29</v>
      </c>
      <c r="M34" s="21"/>
      <c r="Q34" s="13"/>
    </row>
    <row r="35" customFormat="false" ht="12.5" hidden="false" customHeight="false" outlineLevel="0" collapsed="false">
      <c r="A35" s="10" t="n">
        <v>76</v>
      </c>
      <c r="B35" s="0" t="n">
        <v>70050</v>
      </c>
      <c r="C35" s="15" t="s">
        <v>31</v>
      </c>
      <c r="D35" s="2" t="s">
        <v>47</v>
      </c>
      <c r="F35" s="17" t="n">
        <v>18300</v>
      </c>
      <c r="G35" s="17" t="n">
        <v>17100</v>
      </c>
      <c r="H35" s="17" t="n">
        <v>14618.83</v>
      </c>
      <c r="I35" s="17" t="n">
        <f aca="false">G35-H35</f>
        <v>2481.17</v>
      </c>
      <c r="J35" s="17" t="n">
        <v>0</v>
      </c>
      <c r="K35" s="17" t="n">
        <f aca="false">I35-J35</f>
        <v>2481.17</v>
      </c>
      <c r="M35" s="21"/>
      <c r="Q35" s="13"/>
    </row>
    <row r="36" customFormat="false" ht="12.5" hidden="false" customHeight="false" outlineLevel="0" collapsed="false">
      <c r="A36" s="10" t="n">
        <v>76</v>
      </c>
      <c r="B36" s="0" t="n">
        <v>70050</v>
      </c>
      <c r="C36" s="15" t="s">
        <v>31</v>
      </c>
      <c r="D36" s="2" t="s">
        <v>48</v>
      </c>
      <c r="F36" s="17" t="n">
        <v>27775</v>
      </c>
      <c r="G36" s="17" t="n">
        <v>28696</v>
      </c>
      <c r="H36" s="17" t="n">
        <v>18786.94</v>
      </c>
      <c r="I36" s="17" t="n">
        <f aca="false">G36-H36</f>
        <v>9909.06</v>
      </c>
      <c r="J36" s="17" t="n">
        <v>0</v>
      </c>
      <c r="K36" s="17" t="n">
        <f aca="false">I36-J36</f>
        <v>9909.06</v>
      </c>
      <c r="M36" s="21"/>
      <c r="Q36" s="13"/>
    </row>
    <row r="37" customFormat="false" ht="12.5" hidden="false" customHeight="false" outlineLevel="0" collapsed="false">
      <c r="A37" s="10" t="n">
        <v>76</v>
      </c>
      <c r="B37" s="0" t="n">
        <v>70050</v>
      </c>
      <c r="C37" s="15" t="s">
        <v>31</v>
      </c>
      <c r="D37" s="2" t="s">
        <v>49</v>
      </c>
      <c r="F37" s="17" t="n">
        <v>33500</v>
      </c>
      <c r="G37" s="17" t="n">
        <v>39500</v>
      </c>
      <c r="H37" s="17" t="n">
        <v>35207.77</v>
      </c>
      <c r="I37" s="17" t="n">
        <f aca="false">G37-H37</f>
        <v>4292.23</v>
      </c>
      <c r="J37" s="17" t="n">
        <v>109.22</v>
      </c>
      <c r="K37" s="17" t="n">
        <f aca="false">I37-J37</f>
        <v>4183.01</v>
      </c>
      <c r="M37" s="21"/>
      <c r="Q37" s="13"/>
    </row>
    <row r="38" customFormat="false" ht="12.5" hidden="false" customHeight="false" outlineLevel="0" collapsed="false">
      <c r="A38" s="10" t="n">
        <v>76</v>
      </c>
      <c r="B38" s="0" t="n">
        <v>70050</v>
      </c>
      <c r="C38" s="15" t="s">
        <v>31</v>
      </c>
      <c r="D38" s="2" t="s">
        <v>50</v>
      </c>
      <c r="F38" s="17" t="n">
        <v>177700</v>
      </c>
      <c r="G38" s="17" t="n">
        <v>175502</v>
      </c>
      <c r="H38" s="17" t="n">
        <v>104249.38</v>
      </c>
      <c r="I38" s="17" t="n">
        <f aca="false">G38-H38</f>
        <v>71252.62</v>
      </c>
      <c r="J38" s="17" t="n">
        <v>0</v>
      </c>
      <c r="K38" s="17" t="n">
        <f aca="false">I38-J38</f>
        <v>71252.62</v>
      </c>
      <c r="M38" s="21"/>
      <c r="Q38" s="13"/>
    </row>
    <row r="39" customFormat="false" ht="12.5" hidden="false" customHeight="false" outlineLevel="0" collapsed="false">
      <c r="A39" s="10" t="n">
        <v>76</v>
      </c>
      <c r="B39" s="0" t="n">
        <v>70050</v>
      </c>
      <c r="C39" s="15" t="s">
        <v>31</v>
      </c>
      <c r="D39" s="2" t="s">
        <v>51</v>
      </c>
      <c r="F39" s="17" t="n">
        <v>13179</v>
      </c>
      <c r="G39" s="17" t="n">
        <v>16314</v>
      </c>
      <c r="H39" s="17" t="n">
        <v>9193.91</v>
      </c>
      <c r="I39" s="17" t="n">
        <f aca="false">G39-H39</f>
        <v>7120.09</v>
      </c>
      <c r="J39" s="17" t="n">
        <v>0</v>
      </c>
      <c r="K39" s="17" t="n">
        <f aca="false">I39-J39</f>
        <v>7120.09</v>
      </c>
      <c r="M39" s="21"/>
      <c r="Q39" s="13"/>
    </row>
    <row r="40" customFormat="false" ht="12.5" hidden="false" customHeight="false" outlineLevel="0" collapsed="false">
      <c r="A40" s="10" t="n">
        <v>76</v>
      </c>
      <c r="B40" s="0" t="n">
        <v>70050</v>
      </c>
      <c r="C40" s="15" t="s">
        <v>31</v>
      </c>
      <c r="D40" s="2" t="s">
        <v>52</v>
      </c>
      <c r="F40" s="17" t="n">
        <v>234624</v>
      </c>
      <c r="G40" s="17" t="n">
        <v>261144</v>
      </c>
      <c r="H40" s="17" t="n">
        <v>141921.34</v>
      </c>
      <c r="I40" s="17" t="n">
        <f aca="false">G40-H40</f>
        <v>119222.66</v>
      </c>
      <c r="J40" s="17" t="n">
        <v>201.02</v>
      </c>
      <c r="K40" s="17" t="n">
        <f aca="false">I40-J40</f>
        <v>119021.64</v>
      </c>
      <c r="M40" s="21"/>
      <c r="Q40" s="13"/>
    </row>
    <row r="41" customFormat="false" ht="12.5" hidden="false" customHeight="false" outlineLevel="0" collapsed="false">
      <c r="A41" s="10" t="n">
        <v>76</v>
      </c>
      <c r="B41" s="0" t="n">
        <v>70050</v>
      </c>
      <c r="C41" s="15" t="s">
        <v>31</v>
      </c>
      <c r="D41" s="2" t="s">
        <v>53</v>
      </c>
      <c r="F41" s="17" t="n">
        <v>0</v>
      </c>
      <c r="G41" s="17" t="n">
        <v>0</v>
      </c>
      <c r="H41" s="17" t="n">
        <v>0</v>
      </c>
      <c r="I41" s="17" t="n">
        <f aca="false">G41-H41</f>
        <v>0</v>
      </c>
      <c r="J41" s="17" t="n">
        <v>10500</v>
      </c>
      <c r="K41" s="17" t="n">
        <f aca="false">I41-J41</f>
        <v>-10500</v>
      </c>
      <c r="M41" s="21"/>
      <c r="Q41" s="13"/>
    </row>
    <row r="42" customFormat="false" ht="12.5" hidden="false" customHeight="false" outlineLevel="0" collapsed="false">
      <c r="A42" s="10" t="n">
        <v>76</v>
      </c>
      <c r="B42" s="0" t="n">
        <v>70050</v>
      </c>
      <c r="C42" s="15" t="s">
        <v>31</v>
      </c>
      <c r="D42" s="2" t="s">
        <v>54</v>
      </c>
      <c r="F42" s="17" t="n">
        <v>124730</v>
      </c>
      <c r="G42" s="17" t="n">
        <v>124968</v>
      </c>
      <c r="H42" s="17" t="n">
        <v>61376.51</v>
      </c>
      <c r="I42" s="17" t="n">
        <f aca="false">G42-H42</f>
        <v>63591.49</v>
      </c>
      <c r="J42" s="17" t="n">
        <v>530.3</v>
      </c>
      <c r="K42" s="17" t="n">
        <f aca="false">I42-J42</f>
        <v>63061.19</v>
      </c>
      <c r="M42" s="21"/>
      <c r="Q42" s="13"/>
    </row>
    <row r="43" customFormat="false" ht="12.5" hidden="false" customHeight="false" outlineLevel="0" collapsed="false">
      <c r="A43" s="10" t="n">
        <v>76</v>
      </c>
      <c r="B43" s="0" t="n">
        <v>70050</v>
      </c>
      <c r="C43" s="15" t="s">
        <v>31</v>
      </c>
      <c r="D43" s="2" t="s">
        <v>55</v>
      </c>
      <c r="F43" s="17" t="n">
        <v>260278</v>
      </c>
      <c r="G43" s="17" t="n">
        <v>101218.25</v>
      </c>
      <c r="H43" s="17" t="n">
        <v>0</v>
      </c>
      <c r="I43" s="17" t="n">
        <f aca="false">G43-H43</f>
        <v>101218.25</v>
      </c>
      <c r="J43" s="17" t="n">
        <v>0</v>
      </c>
      <c r="K43" s="17" t="n">
        <f aca="false">I43-J43</f>
        <v>101218.25</v>
      </c>
      <c r="M43" s="21"/>
    </row>
    <row r="44" customFormat="false" ht="12.5" hidden="false" customHeight="false" outlineLevel="0" collapsed="false">
      <c r="A44" s="10" t="n">
        <v>76</v>
      </c>
      <c r="B44" s="0" t="n">
        <v>70050</v>
      </c>
      <c r="C44" s="15" t="s">
        <v>31</v>
      </c>
      <c r="D44" s="2" t="s">
        <v>56</v>
      </c>
      <c r="F44" s="17" t="n">
        <v>4986</v>
      </c>
      <c r="G44" s="17" t="n">
        <v>8939</v>
      </c>
      <c r="H44" s="17" t="n">
        <v>0</v>
      </c>
      <c r="I44" s="17" t="n">
        <f aca="false">G44-H44</f>
        <v>8939</v>
      </c>
      <c r="J44" s="17" t="n">
        <v>0</v>
      </c>
      <c r="K44" s="17" t="n">
        <f aca="false">I44-J44</f>
        <v>8939</v>
      </c>
      <c r="M44" s="21"/>
    </row>
    <row r="45" customFormat="false" ht="12.5" hidden="false" customHeight="false" outlineLevel="0" collapsed="false">
      <c r="A45" s="10" t="n">
        <v>76</v>
      </c>
      <c r="B45" s="0" t="n">
        <v>70050</v>
      </c>
      <c r="C45" s="15" t="s">
        <v>31</v>
      </c>
      <c r="D45" s="2" t="s">
        <v>57</v>
      </c>
      <c r="F45" s="17" t="n">
        <v>104239</v>
      </c>
      <c r="G45" s="17" t="n">
        <v>18129</v>
      </c>
      <c r="H45" s="17" t="n">
        <v>0</v>
      </c>
      <c r="I45" s="17" t="n">
        <f aca="false">G45-H45</f>
        <v>18129</v>
      </c>
      <c r="J45" s="17" t="n">
        <v>0</v>
      </c>
      <c r="K45" s="17" t="n">
        <f aca="false">I45-J45</f>
        <v>18129</v>
      </c>
      <c r="M45" s="21"/>
    </row>
    <row r="46" customFormat="false" ht="13" hidden="false" customHeight="false" outlineLevel="0" collapsed="false">
      <c r="A46" s="22" t="s">
        <v>58</v>
      </c>
      <c r="B46" s="2"/>
      <c r="C46" s="2"/>
      <c r="D46" s="16"/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M46" s="21"/>
    </row>
    <row r="47" customFormat="false" ht="13" hidden="false" customHeight="false" outlineLevel="0" collapsed="false">
      <c r="A47" s="18" t="s">
        <v>59</v>
      </c>
      <c r="B47" s="2"/>
      <c r="C47" s="2"/>
      <c r="D47" s="16"/>
      <c r="F47" s="17" t="n">
        <f aca="false">SUM(F25:F45)</f>
        <v>8498720</v>
      </c>
      <c r="G47" s="17" t="n">
        <f aca="false">SUM(G25:G45)</f>
        <v>8729325.25</v>
      </c>
      <c r="H47" s="17" t="n">
        <f aca="false">SUM(H25:H45)</f>
        <v>8774728.37</v>
      </c>
      <c r="I47" s="17" t="n">
        <f aca="false">SUM(I25:I45)</f>
        <v>-45403.12</v>
      </c>
      <c r="J47" s="17" t="n">
        <f aca="false">SUM(J25:J45)</f>
        <v>26650.2</v>
      </c>
      <c r="K47" s="17" t="n">
        <f aca="false">SUM(K25:K45)</f>
        <v>-72053.32</v>
      </c>
      <c r="M47" s="21"/>
    </row>
    <row r="48" customFormat="false" ht="12.5" hidden="false" customHeight="false" outlineLevel="0" collapsed="false">
      <c r="G48" s="23"/>
      <c r="H48" s="23"/>
      <c r="I48" s="23"/>
      <c r="J48" s="23"/>
      <c r="K48" s="23"/>
      <c r="M48" s="21"/>
    </row>
    <row r="49" customFormat="false" ht="12.5" hidden="false" customHeight="false" outlineLevel="0" collapsed="false">
      <c r="A49" s="2"/>
      <c r="B49" s="2"/>
      <c r="C49" s="2"/>
      <c r="D49" s="16"/>
      <c r="E49" s="16"/>
      <c r="G49" s="17"/>
      <c r="H49" s="17"/>
      <c r="I49" s="17"/>
      <c r="J49" s="17"/>
      <c r="K49" s="17"/>
      <c r="M49" s="21"/>
    </row>
    <row r="54" customFormat="false" ht="13" hidden="false" customHeight="false" outlineLevel="0" collapsed="false">
      <c r="A54" s="24" t="s">
        <v>60</v>
      </c>
      <c r="B54" s="24"/>
      <c r="C54" s="24"/>
      <c r="D54" s="24"/>
      <c r="E54" s="24"/>
    </row>
    <row r="57" customFormat="false" ht="13" hidden="false" customHeight="false" outlineLevel="0" collapsed="false">
      <c r="A57" s="25" t="s">
        <v>61</v>
      </c>
      <c r="B57" s="26"/>
      <c r="C57" s="27"/>
      <c r="D57" s="28"/>
      <c r="E57" s="28"/>
      <c r="F57" s="28"/>
      <c r="G57" s="28"/>
      <c r="H57" s="28"/>
      <c r="I57" s="28"/>
      <c r="J57" s="28"/>
    </row>
    <row r="58" customFormat="false" ht="13.5" hidden="false" customHeight="false" outlineLevel="0" collapsed="false">
      <c r="A58" s="29"/>
      <c r="B58" s="30"/>
      <c r="C58" s="30"/>
      <c r="D58" s="30"/>
      <c r="E58" s="31"/>
      <c r="F58" s="32"/>
      <c r="G58" s="33"/>
      <c r="H58" s="34"/>
      <c r="I58" s="35"/>
      <c r="J58" s="36"/>
      <c r="K58" s="36"/>
      <c r="L58" s="37" t="s">
        <v>62</v>
      </c>
    </row>
    <row r="59" customFormat="false" ht="13" hidden="false" customHeight="false" outlineLevel="0" collapsed="false">
      <c r="A59" s="38"/>
      <c r="B59" s="39" t="s">
        <v>63</v>
      </c>
      <c r="C59" s="39" t="s">
        <v>63</v>
      </c>
      <c r="D59" s="40" t="s">
        <v>63</v>
      </c>
      <c r="E59" s="39" t="s">
        <v>63</v>
      </c>
      <c r="F59" s="41" t="s">
        <v>64</v>
      </c>
      <c r="G59" s="41"/>
      <c r="H59" s="41"/>
      <c r="I59" s="42" t="s">
        <v>65</v>
      </c>
      <c r="J59" s="43" t="s">
        <v>66</v>
      </c>
      <c r="K59" s="44" t="s">
        <v>67</v>
      </c>
      <c r="L59" s="43" t="s">
        <v>68</v>
      </c>
    </row>
    <row r="60" customFormat="false" ht="13" hidden="false" customHeight="false" outlineLevel="0" collapsed="false">
      <c r="A60" s="45" t="s">
        <v>69</v>
      </c>
      <c r="B60" s="11" t="s">
        <v>70</v>
      </c>
      <c r="C60" s="11" t="s">
        <v>71</v>
      </c>
      <c r="E60" s="11" t="s">
        <v>72</v>
      </c>
      <c r="F60" s="46" t="s">
        <v>73</v>
      </c>
      <c r="G60" s="11" t="s">
        <v>74</v>
      </c>
      <c r="H60" s="47"/>
      <c r="I60" s="48" t="s">
        <v>63</v>
      </c>
      <c r="J60" s="43" t="s">
        <v>75</v>
      </c>
      <c r="K60" s="49" t="s">
        <v>76</v>
      </c>
      <c r="L60" s="43" t="s">
        <v>72</v>
      </c>
    </row>
    <row r="61" customFormat="false" ht="13.5" hidden="false" customHeight="false" outlineLevel="0" collapsed="false">
      <c r="A61" s="50" t="s">
        <v>77</v>
      </c>
      <c r="B61" s="51" t="s">
        <v>78</v>
      </c>
      <c r="C61" s="51" t="s">
        <v>79</v>
      </c>
      <c r="D61" s="52" t="s">
        <v>80</v>
      </c>
      <c r="E61" s="51" t="s">
        <v>81</v>
      </c>
      <c r="F61" s="53" t="s">
        <v>82</v>
      </c>
      <c r="G61" s="54" t="s">
        <v>83</v>
      </c>
      <c r="H61" s="55" t="s">
        <v>84</v>
      </c>
      <c r="I61" s="56" t="s">
        <v>81</v>
      </c>
      <c r="J61" s="57" t="s">
        <v>85</v>
      </c>
      <c r="K61" s="57" t="s">
        <v>84</v>
      </c>
      <c r="L61" s="57" t="s">
        <v>86</v>
      </c>
    </row>
    <row r="62" customFormat="false" ht="12.5" hidden="false" customHeight="false" outlineLevel="0" collapsed="false">
      <c r="A62" s="29"/>
      <c r="B62" s="30"/>
      <c r="C62" s="30"/>
      <c r="E62" s="58"/>
      <c r="F62" s="29"/>
      <c r="G62" s="13"/>
      <c r="H62" s="58"/>
      <c r="I62" s="59"/>
      <c r="J62" s="36"/>
      <c r="L62" s="36"/>
    </row>
    <row r="63" customFormat="false" ht="12.5" hidden="false" customHeight="false" outlineLevel="0" collapsed="false">
      <c r="A63" s="2" t="s">
        <v>87</v>
      </c>
      <c r="B63" s="60" t="n">
        <f aca="false">G26</f>
        <v>1055815</v>
      </c>
      <c r="C63" s="61" t="n">
        <f aca="false">H26</f>
        <v>680131.52</v>
      </c>
      <c r="D63" s="23" t="n">
        <f aca="false">J26</f>
        <v>0</v>
      </c>
      <c r="E63" s="61" t="n">
        <f aca="false">+B63-C63-D63</f>
        <v>375683.48</v>
      </c>
      <c r="F63" s="62" t="n">
        <v>68336.79</v>
      </c>
      <c r="G63" s="63"/>
      <c r="H63" s="64"/>
      <c r="I63" s="65" t="n">
        <f aca="false">E63-F63</f>
        <v>307346.69</v>
      </c>
      <c r="J63" s="66"/>
      <c r="L63" s="66"/>
    </row>
    <row r="64" customFormat="false" ht="12.5" hidden="false" customHeight="false" outlineLevel="0" collapsed="false">
      <c r="A64" s="2" t="s">
        <v>88</v>
      </c>
      <c r="B64" s="60" t="n">
        <f aca="false">G27</f>
        <v>12000</v>
      </c>
      <c r="C64" s="61" t="n">
        <f aca="false">H27</f>
        <v>6424.92</v>
      </c>
      <c r="D64" s="23" t="n">
        <f aca="false">J27</f>
        <v>0</v>
      </c>
      <c r="E64" s="61" t="n">
        <f aca="false">+B64-C64-D64</f>
        <v>5575.08</v>
      </c>
      <c r="F64" s="62" t="n">
        <v>650.89</v>
      </c>
      <c r="G64" s="63"/>
      <c r="H64" s="64"/>
      <c r="I64" s="65" t="n">
        <f aca="false">B64-C64-F64</f>
        <v>4924.19</v>
      </c>
      <c r="J64" s="66"/>
      <c r="L64" s="66"/>
    </row>
    <row r="65" customFormat="false" ht="12.5" hidden="false" customHeight="false" outlineLevel="0" collapsed="false">
      <c r="A65" s="2" t="s">
        <v>89</v>
      </c>
      <c r="B65" s="60" t="n">
        <f aca="false">G28</f>
        <v>200</v>
      </c>
      <c r="C65" s="61" t="n">
        <f aca="false">H28</f>
        <v>0</v>
      </c>
      <c r="D65" s="23" t="n">
        <f aca="false">J28</f>
        <v>0</v>
      </c>
      <c r="E65" s="61" t="n">
        <f aca="false">+B65-C65-D65</f>
        <v>200</v>
      </c>
      <c r="F65" s="62" t="n">
        <v>0</v>
      </c>
      <c r="G65" s="63"/>
      <c r="H65" s="64"/>
      <c r="I65" s="65" t="n">
        <f aca="false">B65-C65-F65</f>
        <v>200</v>
      </c>
      <c r="J65" s="66"/>
      <c r="L65" s="66"/>
    </row>
    <row r="66" customFormat="false" ht="12.5" hidden="false" customHeight="false" outlineLevel="0" collapsed="false">
      <c r="A66" s="2" t="s">
        <v>90</v>
      </c>
      <c r="B66" s="60" t="n">
        <f aca="false">G29</f>
        <v>363597</v>
      </c>
      <c r="C66" s="61" t="n">
        <f aca="false">H29</f>
        <v>203382.49</v>
      </c>
      <c r="D66" s="23" t="n">
        <f aca="false">J29</f>
        <v>0</v>
      </c>
      <c r="E66" s="61" t="n">
        <f aca="false">+B66-C66-D66</f>
        <v>160214.51</v>
      </c>
      <c r="F66" s="62" t="n">
        <v>19542.24</v>
      </c>
      <c r="G66" s="63"/>
      <c r="H66" s="64"/>
      <c r="I66" s="65" t="n">
        <f aca="false">B66-C66-F66</f>
        <v>140672.27</v>
      </c>
      <c r="J66" s="66"/>
      <c r="L66" s="66"/>
    </row>
    <row r="67" customFormat="false" ht="12.5" hidden="false" customHeight="false" outlineLevel="0" collapsed="false">
      <c r="A67" s="2" t="s">
        <v>91</v>
      </c>
      <c r="B67" s="60" t="n">
        <f aca="false">G30</f>
        <v>0</v>
      </c>
      <c r="C67" s="61" t="n">
        <f aca="false">H30</f>
        <v>188.58</v>
      </c>
      <c r="D67" s="23" t="n">
        <f aca="false">J30</f>
        <v>0</v>
      </c>
      <c r="E67" s="61" t="n">
        <f aca="false">+B67-C67-D67</f>
        <v>-188.58</v>
      </c>
      <c r="F67" s="62" t="n">
        <v>0</v>
      </c>
      <c r="G67" s="63"/>
      <c r="H67" s="64"/>
      <c r="I67" s="65" t="n">
        <f aca="false">B67-C67-F67</f>
        <v>-188.58</v>
      </c>
      <c r="J67" s="66"/>
      <c r="L67" s="66"/>
    </row>
    <row r="68" customFormat="false" ht="12.5" hidden="false" customHeight="false" outlineLevel="0" collapsed="false">
      <c r="A68" s="2" t="s">
        <v>92</v>
      </c>
      <c r="B68" s="60" t="n">
        <f aca="false">G31</f>
        <v>5900</v>
      </c>
      <c r="C68" s="61" t="n">
        <f aca="false">H31</f>
        <v>214.21</v>
      </c>
      <c r="D68" s="23" t="n">
        <f aca="false">J31</f>
        <v>0</v>
      </c>
      <c r="E68" s="61" t="n">
        <f aca="false">+B68-C68-D68</f>
        <v>5685.79</v>
      </c>
      <c r="F68" s="62" t="n">
        <v>0</v>
      </c>
      <c r="G68" s="63"/>
      <c r="H68" s="64"/>
      <c r="I68" s="65" t="n">
        <f aca="false">B68-C68-F68</f>
        <v>5685.79</v>
      </c>
      <c r="J68" s="66"/>
      <c r="L68" s="66"/>
    </row>
    <row r="69" customFormat="false" ht="12.5" hidden="false" customHeight="false" outlineLevel="0" collapsed="false">
      <c r="A69" s="2" t="s">
        <v>93</v>
      </c>
      <c r="B69" s="60" t="n">
        <f aca="false">G32</f>
        <v>7484693</v>
      </c>
      <c r="C69" s="61" t="n">
        <f aca="false">H32</f>
        <v>7204192.42</v>
      </c>
      <c r="D69" s="23" t="n">
        <f aca="false">J32</f>
        <v>1278.39</v>
      </c>
      <c r="E69" s="61" t="n">
        <f aca="false">+B69-C69-D69</f>
        <v>279222.19</v>
      </c>
      <c r="F69" s="62" t="n">
        <v>45123.98</v>
      </c>
      <c r="G69" s="63"/>
      <c r="H69" s="64"/>
      <c r="I69" s="65" t="n">
        <f aca="false">B69-C69-F69</f>
        <v>235376.6</v>
      </c>
      <c r="J69" s="66"/>
      <c r="L69" s="66"/>
    </row>
    <row r="70" customFormat="false" ht="12.5" hidden="false" customHeight="false" outlineLevel="0" collapsed="false">
      <c r="A70" s="2" t="s">
        <v>94</v>
      </c>
      <c r="B70" s="60" t="n">
        <f aca="false">G33</f>
        <v>244601</v>
      </c>
      <c r="C70" s="61" t="n">
        <f aca="false">H33</f>
        <v>155460.52</v>
      </c>
      <c r="D70" s="23" t="n">
        <f aca="false">J33</f>
        <v>14020.51</v>
      </c>
      <c r="E70" s="61" t="n">
        <f aca="false">+B70-C70-D70</f>
        <v>75119.97</v>
      </c>
      <c r="F70" s="62" t="n">
        <v>13897.23</v>
      </c>
      <c r="G70" s="63"/>
      <c r="H70" s="64"/>
      <c r="I70" s="65" t="n">
        <f aca="false">B70-C70-F70</f>
        <v>75243.25</v>
      </c>
      <c r="J70" s="66"/>
      <c r="L70" s="66"/>
    </row>
    <row r="71" customFormat="false" ht="12.5" hidden="false" customHeight="false" outlineLevel="0" collapsed="false">
      <c r="A71" s="2" t="s">
        <v>95</v>
      </c>
      <c r="B71" s="60" t="n">
        <f aca="false">G34</f>
        <v>307404</v>
      </c>
      <c r="C71" s="61" t="n">
        <f aca="false">H34</f>
        <v>163735.95</v>
      </c>
      <c r="D71" s="23" t="n">
        <f aca="false">J34</f>
        <v>10.76</v>
      </c>
      <c r="E71" s="61" t="n">
        <f aca="false">+B71-C71-D71</f>
        <v>143657.29</v>
      </c>
      <c r="F71" s="62" t="n">
        <v>16523.12</v>
      </c>
      <c r="G71" s="63"/>
      <c r="H71" s="64"/>
      <c r="I71" s="65" t="n">
        <f aca="false">B71-C71-F71</f>
        <v>127144.93</v>
      </c>
      <c r="J71" s="66"/>
      <c r="L71" s="66"/>
    </row>
    <row r="72" customFormat="false" ht="12.5" hidden="false" customHeight="false" outlineLevel="0" collapsed="false">
      <c r="A72" s="2" t="s">
        <v>96</v>
      </c>
      <c r="B72" s="60" t="n">
        <f aca="false">G35</f>
        <v>17100</v>
      </c>
      <c r="C72" s="61" t="n">
        <f aca="false">H35</f>
        <v>14618.83</v>
      </c>
      <c r="D72" s="23" t="n">
        <f aca="false">J35</f>
        <v>0</v>
      </c>
      <c r="E72" s="61" t="n">
        <f aca="false">+B72-C72-D72</f>
        <v>2481.17</v>
      </c>
      <c r="F72" s="62" t="n">
        <v>1235.96</v>
      </c>
      <c r="G72" s="63"/>
      <c r="H72" s="64"/>
      <c r="I72" s="65" t="n">
        <f aca="false">B72-C72-F72</f>
        <v>1245.21</v>
      </c>
      <c r="J72" s="66"/>
      <c r="L72" s="66"/>
    </row>
    <row r="73" customFormat="false" ht="12.5" hidden="false" customHeight="false" outlineLevel="0" collapsed="false">
      <c r="A73" s="2" t="s">
        <v>97</v>
      </c>
      <c r="B73" s="60" t="n">
        <f aca="false">G36</f>
        <v>28696</v>
      </c>
      <c r="C73" s="61" t="n">
        <f aca="false">H36</f>
        <v>18786.94</v>
      </c>
      <c r="D73" s="23" t="n">
        <f aca="false">J36</f>
        <v>0</v>
      </c>
      <c r="E73" s="61" t="n">
        <f aca="false">+B73-C73-D73</f>
        <v>9909.06</v>
      </c>
      <c r="F73" s="62" t="n">
        <v>1845.54</v>
      </c>
      <c r="G73" s="63"/>
      <c r="H73" s="64"/>
      <c r="I73" s="65" t="n">
        <f aca="false">B73-C73-F73</f>
        <v>8063.52</v>
      </c>
      <c r="J73" s="66"/>
      <c r="L73" s="66"/>
    </row>
    <row r="74" customFormat="false" ht="12.5" hidden="false" customHeight="false" outlineLevel="0" collapsed="false">
      <c r="A74" s="2" t="s">
        <v>98</v>
      </c>
      <c r="B74" s="60" t="n">
        <f aca="false">G37</f>
        <v>39500</v>
      </c>
      <c r="C74" s="61" t="n">
        <f aca="false">H37</f>
        <v>35207.77</v>
      </c>
      <c r="D74" s="23" t="n">
        <f aca="false">J37</f>
        <v>109.22</v>
      </c>
      <c r="E74" s="61" t="n">
        <f aca="false">+B74-C74-D74</f>
        <v>4183.01</v>
      </c>
      <c r="F74" s="62" t="n">
        <v>3421.85</v>
      </c>
      <c r="G74" s="63"/>
      <c r="H74" s="64"/>
      <c r="I74" s="65" t="n">
        <f aca="false">B74-C74-F74</f>
        <v>870.380000000003</v>
      </c>
      <c r="J74" s="66"/>
      <c r="L74" s="66"/>
    </row>
    <row r="75" customFormat="false" ht="12.5" hidden="false" customHeight="false" outlineLevel="0" collapsed="false">
      <c r="A75" s="2" t="s">
        <v>99</v>
      </c>
      <c r="B75" s="60" t="n">
        <f aca="false">G38</f>
        <v>175502</v>
      </c>
      <c r="C75" s="61" t="n">
        <f aca="false">H38</f>
        <v>104249.38</v>
      </c>
      <c r="D75" s="23" t="n">
        <f aca="false">J38</f>
        <v>0</v>
      </c>
      <c r="E75" s="61" t="n">
        <f aca="false">+B75-C75-D75</f>
        <v>71252.62</v>
      </c>
      <c r="F75" s="62" t="n">
        <v>9561.46</v>
      </c>
      <c r="G75" s="63"/>
      <c r="H75" s="64"/>
      <c r="I75" s="65" t="n">
        <f aca="false">B75-C75-F75</f>
        <v>61691.16</v>
      </c>
      <c r="J75" s="66"/>
      <c r="L75" s="66"/>
    </row>
    <row r="76" customFormat="false" ht="12.5" hidden="false" customHeight="false" outlineLevel="0" collapsed="false">
      <c r="A76" s="2" t="s">
        <v>100</v>
      </c>
      <c r="B76" s="60" t="n">
        <f aca="false">G39</f>
        <v>16314</v>
      </c>
      <c r="C76" s="61" t="n">
        <f aca="false">H39</f>
        <v>9193.91</v>
      </c>
      <c r="D76" s="23" t="n">
        <f aca="false">J39</f>
        <v>0</v>
      </c>
      <c r="E76" s="61" t="n">
        <f aca="false">+B76-C76-D76</f>
        <v>7120.09</v>
      </c>
      <c r="F76" s="62" t="n">
        <v>919.3</v>
      </c>
      <c r="G76" s="63"/>
      <c r="H76" s="64"/>
      <c r="I76" s="65" t="n">
        <f aca="false">B76-C76-F76</f>
        <v>6200.79</v>
      </c>
      <c r="J76" s="66"/>
      <c r="L76" s="66"/>
    </row>
    <row r="77" customFormat="false" ht="12.5" hidden="false" customHeight="false" outlineLevel="0" collapsed="false">
      <c r="A77" s="2" t="s">
        <v>101</v>
      </c>
      <c r="B77" s="60" t="n">
        <f aca="false">G40</f>
        <v>261144</v>
      </c>
      <c r="C77" s="61" t="n">
        <f aca="false">H40</f>
        <v>141921.34</v>
      </c>
      <c r="D77" s="23" t="n">
        <f aca="false">J40</f>
        <v>201.02</v>
      </c>
      <c r="E77" s="64" t="n">
        <f aca="false">+B77-C77-D77</f>
        <v>119021.64</v>
      </c>
      <c r="F77" s="67" t="n">
        <v>0</v>
      </c>
      <c r="I77" s="68" t="n">
        <f aca="false">B77-C77-F77</f>
        <v>119222.66</v>
      </c>
      <c r="J77" s="66"/>
      <c r="L77" s="66"/>
    </row>
    <row r="78" customFormat="false" ht="12.5" hidden="false" customHeight="false" outlineLevel="0" collapsed="false">
      <c r="A78" s="2" t="s">
        <v>102</v>
      </c>
      <c r="B78" s="60" t="n">
        <f aca="false">G41</f>
        <v>0</v>
      </c>
      <c r="C78" s="61" t="n">
        <f aca="false">H41</f>
        <v>0</v>
      </c>
      <c r="D78" s="23" t="n">
        <f aca="false">J41</f>
        <v>10500</v>
      </c>
      <c r="E78" s="64" t="n">
        <f aca="false">+B78-C78-D78</f>
        <v>-10500</v>
      </c>
      <c r="F78" s="67" t="n">
        <v>10500</v>
      </c>
      <c r="G78" s="63" t="s">
        <v>103</v>
      </c>
      <c r="I78" s="68" t="n">
        <f aca="false">B78-C78-F78</f>
        <v>-10500</v>
      </c>
      <c r="J78" s="66"/>
      <c r="L78" s="66"/>
    </row>
    <row r="79" customFormat="false" ht="12.5" hidden="false" customHeight="false" outlineLevel="0" collapsed="false">
      <c r="A79" s="2" t="s">
        <v>104</v>
      </c>
      <c r="B79" s="60" t="n">
        <f aca="false">G42</f>
        <v>124968</v>
      </c>
      <c r="C79" s="61" t="n">
        <f aca="false">H42</f>
        <v>61376.51</v>
      </c>
      <c r="D79" s="23" t="n">
        <f aca="false">J42</f>
        <v>530.3</v>
      </c>
      <c r="E79" s="64" t="n">
        <f aca="false">+B79-C79-D79</f>
        <v>63061.19</v>
      </c>
      <c r="F79" s="67" t="n">
        <v>6125.63</v>
      </c>
      <c r="I79" s="68" t="n">
        <f aca="false">B79-C79-F79</f>
        <v>57465.86</v>
      </c>
      <c r="J79" s="66"/>
      <c r="L79" s="66"/>
    </row>
    <row r="80" customFormat="false" ht="12.5" hidden="false" customHeight="false" outlineLevel="0" collapsed="false">
      <c r="A80" s="2" t="s">
        <v>105</v>
      </c>
      <c r="B80" s="60" t="n">
        <f aca="false">G43</f>
        <v>101218.25</v>
      </c>
      <c r="C80" s="61" t="n">
        <f aca="false">H43</f>
        <v>0</v>
      </c>
      <c r="D80" s="23" t="n">
        <f aca="false">J43</f>
        <v>0</v>
      </c>
      <c r="E80" s="64" t="n">
        <f aca="false">+B80-C80-D80</f>
        <v>101218.25</v>
      </c>
      <c r="F80" s="67" t="n">
        <v>0</v>
      </c>
      <c r="I80" s="68" t="n">
        <f aca="false">B80-C80-F80</f>
        <v>101218.25</v>
      </c>
      <c r="J80" s="66"/>
      <c r="L80" s="66"/>
    </row>
    <row r="81" customFormat="false" ht="12.5" hidden="false" customHeight="false" outlineLevel="0" collapsed="false">
      <c r="A81" s="2" t="s">
        <v>106</v>
      </c>
      <c r="B81" s="60" t="n">
        <f aca="false">G44</f>
        <v>8939</v>
      </c>
      <c r="C81" s="61" t="n">
        <f aca="false">H44</f>
        <v>0</v>
      </c>
      <c r="D81" s="23" t="n">
        <f aca="false">J44</f>
        <v>0</v>
      </c>
      <c r="E81" s="64" t="n">
        <f aca="false">+B81-C81-D81</f>
        <v>8939</v>
      </c>
      <c r="F81" s="67" t="n">
        <v>0</v>
      </c>
      <c r="I81" s="68" t="n">
        <f aca="false">B81-C81-F81</f>
        <v>8939</v>
      </c>
      <c r="J81" s="66"/>
      <c r="L81" s="66"/>
    </row>
    <row r="82" customFormat="false" ht="12.5" hidden="false" customHeight="false" outlineLevel="0" collapsed="false">
      <c r="A82" s="2" t="s">
        <v>107</v>
      </c>
      <c r="B82" s="60" t="n">
        <f aca="false">G45</f>
        <v>18129</v>
      </c>
      <c r="C82" s="61" t="n">
        <f aca="false">H45</f>
        <v>0</v>
      </c>
      <c r="D82" s="23" t="n">
        <f aca="false">J45</f>
        <v>0</v>
      </c>
      <c r="E82" s="64" t="n">
        <f aca="false">+B82-C82-D82</f>
        <v>18129</v>
      </c>
      <c r="F82" s="67" t="n">
        <v>0</v>
      </c>
      <c r="I82" s="68" t="n">
        <f aca="false">B82-C82-F82</f>
        <v>18129</v>
      </c>
      <c r="J82" s="66"/>
      <c r="L82" s="66"/>
    </row>
    <row r="83" customFormat="false" ht="12.5" hidden="false" customHeight="false" outlineLevel="0" collapsed="false">
      <c r="A83" s="69" t="s">
        <v>108</v>
      </c>
      <c r="B83" s="63" t="n">
        <f aca="false">G25</f>
        <v>-1536395</v>
      </c>
      <c r="C83" s="61" t="n">
        <f aca="false">H25</f>
        <v>-24356.92</v>
      </c>
      <c r="D83" s="23" t="n">
        <f aca="false">J43</f>
        <v>0</v>
      </c>
      <c r="E83" s="64" t="n">
        <f aca="false">+B83-C83-D83</f>
        <v>-1512038.08</v>
      </c>
      <c r="F83" s="63" t="n">
        <v>-1189502.5</v>
      </c>
      <c r="G83" s="63" t="s">
        <v>109</v>
      </c>
      <c r="H83" s="64"/>
      <c r="I83" s="65" t="n">
        <f aca="false">B83-C83-F83</f>
        <v>-322535.58</v>
      </c>
      <c r="J83" s="66"/>
      <c r="L83" s="66"/>
    </row>
    <row r="84" customFormat="false" ht="12.5" hidden="false" customHeight="false" outlineLevel="0" collapsed="false">
      <c r="A84" s="69" t="s">
        <v>110</v>
      </c>
      <c r="B84" s="63" t="n">
        <f aca="false">G18</f>
        <v>-8766135</v>
      </c>
      <c r="C84" s="61" t="n">
        <f aca="false">H18</f>
        <v>-7104439.75</v>
      </c>
      <c r="D84" s="23" t="n">
        <f aca="false">J46</f>
        <v>0</v>
      </c>
      <c r="E84" s="64" t="n">
        <f aca="false">+B84-C84-D84</f>
        <v>-1661695.25</v>
      </c>
      <c r="F84" s="63" t="n">
        <v>-101562.98</v>
      </c>
      <c r="G84" s="63" t="s">
        <v>111</v>
      </c>
      <c r="H84" s="64"/>
      <c r="I84" s="65" t="n">
        <f aca="false">B84-C84-F84</f>
        <v>-1560132.27</v>
      </c>
      <c r="J84" s="66"/>
      <c r="L84" s="66"/>
    </row>
    <row r="85" customFormat="false" ht="13" hidden="false" customHeight="false" outlineLevel="0" collapsed="false">
      <c r="A85" s="70" t="s">
        <v>112</v>
      </c>
      <c r="B85" s="61" t="n">
        <f aca="false">G19</f>
        <v>0</v>
      </c>
      <c r="C85" s="61" t="n">
        <f aca="false">H19</f>
        <v>-272.52</v>
      </c>
      <c r="D85" s="61" t="n">
        <v>0</v>
      </c>
      <c r="E85" s="71" t="n">
        <f aca="false">+B85-C85-D85</f>
        <v>272.52</v>
      </c>
      <c r="F85" s="72" t="n">
        <v>0</v>
      </c>
      <c r="G85" s="52"/>
      <c r="H85" s="73"/>
      <c r="I85" s="74" t="n">
        <f aca="false">B85-C85-F85</f>
        <v>272.52</v>
      </c>
      <c r="J85" s="66"/>
      <c r="L85" s="66" t="n">
        <f aca="false">+J85+I85</f>
        <v>272.52</v>
      </c>
    </row>
    <row r="86" customFormat="false" ht="13" hidden="false" customHeight="false" outlineLevel="0" collapsed="false">
      <c r="A86" s="75" t="s">
        <v>113</v>
      </c>
      <c r="B86" s="76" t="n">
        <f aca="false">SUM(B63:B85)</f>
        <v>-36809.75</v>
      </c>
      <c r="C86" s="76" t="n">
        <f aca="false">SUM(C63:C85)</f>
        <v>1670016.1</v>
      </c>
      <c r="D86" s="77" t="n">
        <f aca="false">SUM(D63:D85)</f>
        <v>26650.2</v>
      </c>
      <c r="E86" s="78" t="n">
        <f aca="false">SUM(E63:E85)</f>
        <v>-1733476.05</v>
      </c>
      <c r="F86" s="79" t="n">
        <f aca="false">SUM(F63:F85)</f>
        <v>-1093381.49</v>
      </c>
      <c r="G86" s="80"/>
      <c r="H86" s="78"/>
      <c r="I86" s="81" t="n">
        <f aca="false">SUM(I63:I85)</f>
        <v>-613444.36</v>
      </c>
      <c r="J86" s="81" t="n">
        <f aca="false">SUM(J63:J85)</f>
        <v>0</v>
      </c>
      <c r="K86" s="82"/>
      <c r="L86" s="81" t="n">
        <f aca="false">SUM(L63:L85)</f>
        <v>272.52</v>
      </c>
    </row>
    <row r="87" customFormat="false" ht="12.5" hidden="false" customHeight="false" outlineLevel="0" collapsed="false">
      <c r="F87" s="1"/>
      <c r="H87" s="83"/>
      <c r="I87" s="83"/>
      <c r="J87" s="84"/>
    </row>
    <row r="88" customFormat="false" ht="12.5" hidden="false" customHeight="false" outlineLevel="0" collapsed="false">
      <c r="B88" s="13"/>
      <c r="C88" s="13"/>
      <c r="D88" s="13"/>
    </row>
    <row r="89" customFormat="false" ht="12.5" hidden="false" customHeight="false" outlineLevel="0" collapsed="false">
      <c r="B89" s="13"/>
      <c r="C89" s="13"/>
      <c r="D89" s="13"/>
    </row>
    <row r="90" customFormat="false" ht="12.5" hidden="false" customHeight="false" outlineLevel="0" collapsed="false">
      <c r="B90" s="85"/>
      <c r="C90" s="63"/>
      <c r="D90" s="63"/>
    </row>
    <row r="91" customFormat="false" ht="12.5" hidden="false" customHeight="false" outlineLevel="0" collapsed="false">
      <c r="B91" s="13"/>
      <c r="C91" s="63"/>
      <c r="D91" s="63"/>
    </row>
    <row r="92" customFormat="false" ht="12.5" hidden="false" customHeight="false" outlineLevel="0" collapsed="false">
      <c r="B92" s="85"/>
      <c r="C92" s="63"/>
      <c r="D92" s="63"/>
    </row>
    <row r="95" customFormat="false" ht="12.5" hidden="false" customHeight="false" outlineLevel="0" collapsed="false">
      <c r="A95" s="21"/>
    </row>
    <row r="96" customFormat="false" ht="12.5" hidden="false" customHeight="false" outlineLevel="0" collapsed="false">
      <c r="A96" s="21"/>
    </row>
    <row r="97" customFormat="false" ht="12.5" hidden="false" customHeight="false" outlineLevel="0" collapsed="false">
      <c r="A97" s="21"/>
    </row>
    <row r="98" customFormat="false" ht="12.5" hidden="false" customHeight="false" outlineLevel="0" collapsed="false">
      <c r="A98" s="21"/>
    </row>
    <row r="99" customFormat="false" ht="12.5" hidden="false" customHeight="false" outlineLevel="0" collapsed="false">
      <c r="A99" s="21"/>
    </row>
    <row r="100" customFormat="false" ht="12.5" hidden="false" customHeight="false" outlineLevel="0" collapsed="false">
      <c r="A100" s="21"/>
    </row>
  </sheetData>
  <mergeCells count="1">
    <mergeCell ref="F59:H59"/>
  </mergeCells>
  <printOptions headings="false" gridLines="false" gridLinesSet="true" horizontalCentered="false" verticalCentered="false"/>
  <pageMargins left="0.220138888888889" right="0.209722222222222" top="0.179861111111111" bottom="0.189583333333333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;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92" activeCellId="0" sqref="A92:IV9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81"/>
    <col collapsed="false" customWidth="true" hidden="false" outlineLevel="0" max="4" min="3" style="0" width="19.44"/>
    <col collapsed="false" customWidth="true" hidden="false" outlineLevel="0" max="5" min="5" style="0" width="14.81"/>
    <col collapsed="false" customWidth="true" hidden="false" outlineLevel="0" max="6" min="6" style="0" width="18.81"/>
    <col collapsed="false" customWidth="true" hidden="false" outlineLevel="0" max="7" min="7" style="0" width="14.99"/>
    <col collapsed="false" customWidth="true" hidden="false" outlineLevel="0" max="8" min="8" style="0" width="26.44"/>
    <col collapsed="false" customWidth="true" hidden="false" outlineLevel="0" max="9" min="9" style="0" width="15.53"/>
    <col collapsed="false" customWidth="true" hidden="false" outlineLevel="0" max="10" min="10" style="0" width="17.53"/>
    <col collapsed="false" customWidth="true" hidden="false" outlineLevel="0" max="11" min="11" style="0" width="26.72"/>
    <col collapsed="false" customWidth="true" hidden="false" outlineLevel="0" max="12" min="12" style="0" width="17.72"/>
    <col collapsed="false" customWidth="true" hidden="false" outlineLevel="0" max="13" min="13" style="0" width="19.72"/>
    <col collapsed="false" customWidth="true" hidden="false" outlineLevel="0" max="14" min="14" style="0" width="10.72"/>
  </cols>
  <sheetData>
    <row r="1" customFormat="false" ht="12.5" hidden="false" customHeight="false" outlineLevel="0" collapsed="false">
      <c r="F1" s="1" t="s">
        <v>0</v>
      </c>
      <c r="K1" s="0" t="s">
        <v>1</v>
      </c>
    </row>
    <row r="2" customFormat="false" ht="12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3" t="s">
        <v>114</v>
      </c>
      <c r="L2" s="2"/>
      <c r="M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15</v>
      </c>
      <c r="L3" s="2"/>
      <c r="M3" s="2"/>
    </row>
    <row r="4" customFormat="false" ht="12.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5" hidden="false" customHeight="false" outlineLevel="0" collapsed="false">
      <c r="A5" s="2"/>
      <c r="B5" s="2" t="s">
        <v>7</v>
      </c>
      <c r="C5" s="4" t="s">
        <v>8</v>
      </c>
      <c r="D5" s="4"/>
      <c r="E5" s="2"/>
      <c r="F5" s="2"/>
      <c r="G5" s="2"/>
      <c r="H5" s="2"/>
      <c r="I5" s="2"/>
      <c r="J5" s="2"/>
      <c r="K5" s="2"/>
      <c r="L5" s="2"/>
      <c r="M5" s="2"/>
    </row>
    <row r="6" customFormat="false" ht="12.5" hidden="false" customHeight="false" outlineLevel="0" collapsed="false">
      <c r="A6" s="2"/>
      <c r="B6" s="2" t="s">
        <v>9</v>
      </c>
      <c r="C6" s="2" t="s">
        <v>10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5" hidden="false" customHeight="false" outlineLevel="0" collapsed="false">
      <c r="A7" s="2"/>
      <c r="B7" s="3" t="s">
        <v>11</v>
      </c>
      <c r="C7" s="2" t="s">
        <v>12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5" hidden="false" customHeight="false" outlineLevel="0" collapsed="false">
      <c r="A8" s="2"/>
      <c r="B8" s="2" t="s">
        <v>13</v>
      </c>
      <c r="C8" s="2" t="s">
        <v>14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5" hidden="false" customHeight="false" outlineLevel="0" collapsed="false">
      <c r="A9" s="2"/>
      <c r="B9" s="2" t="s">
        <v>1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5" hidden="false" customHeight="false" outlineLevel="0" collapsed="false">
      <c r="A10" s="2"/>
      <c r="B10" s="2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5" hidden="false" customHeight="false" outlineLevel="0" collapsed="false">
      <c r="A11" s="2"/>
      <c r="B11" s="2" t="s">
        <v>1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2"/>
      <c r="B12" s="2" t="s">
        <v>11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2"/>
      <c r="B14" s="2"/>
      <c r="D14" s="2" t="s">
        <v>19</v>
      </c>
      <c r="E14" s="2"/>
      <c r="F14" s="5" t="s">
        <v>20</v>
      </c>
      <c r="G14" s="5" t="s">
        <v>21</v>
      </c>
      <c r="H14" s="5"/>
      <c r="I14" s="5"/>
      <c r="J14" s="5"/>
      <c r="K14" s="5" t="s">
        <v>22</v>
      </c>
      <c r="L14" s="2"/>
      <c r="M14" s="2"/>
    </row>
    <row r="15" customFormat="false" ht="12.75" hidden="false" customHeight="true" outlineLevel="0" collapsed="false">
      <c r="A15" s="4" t="s">
        <v>23</v>
      </c>
      <c r="B15" s="4" t="s">
        <v>24</v>
      </c>
      <c r="D15" s="4" t="s">
        <v>25</v>
      </c>
      <c r="E15" s="2"/>
      <c r="F15" s="6" t="s">
        <v>19</v>
      </c>
      <c r="G15" s="6" t="s">
        <v>19</v>
      </c>
      <c r="H15" s="7" t="s">
        <v>26</v>
      </c>
      <c r="I15" s="8" t="s">
        <v>27</v>
      </c>
      <c r="J15" s="6" t="s">
        <v>28</v>
      </c>
      <c r="K15" s="7" t="s">
        <v>29</v>
      </c>
      <c r="L15" s="2"/>
      <c r="M15" s="2"/>
    </row>
    <row r="16" customFormat="false" ht="12.75" hidden="false" customHeight="true" outlineLevel="0" collapsed="false">
      <c r="A16" s="4"/>
      <c r="B16" s="4"/>
      <c r="D16" s="4"/>
      <c r="E16" s="2"/>
      <c r="F16" s="10"/>
      <c r="G16" s="10"/>
      <c r="H16" s="11"/>
      <c r="I16" s="12"/>
      <c r="J16" s="10"/>
      <c r="K16" s="11"/>
      <c r="L16" s="2"/>
      <c r="M16" s="2"/>
    </row>
    <row r="17" customFormat="false" ht="12.75" hidden="false" customHeight="true" outlineLevel="0" collapsed="false">
      <c r="A17" s="14" t="s">
        <v>30</v>
      </c>
      <c r="B17" s="2"/>
      <c r="C17" s="2"/>
      <c r="D17" s="2"/>
      <c r="E17" s="2"/>
      <c r="F17" s="2"/>
      <c r="G17" s="2"/>
      <c r="I17" s="2"/>
      <c r="J17" s="2"/>
      <c r="L17" s="2"/>
      <c r="M17" s="2"/>
    </row>
    <row r="18" customFormat="false" ht="12.75" hidden="false" customHeight="true" outlineLevel="0" collapsed="false">
      <c r="A18" s="10" t="n">
        <v>20</v>
      </c>
      <c r="B18" s="0" t="n">
        <v>70050</v>
      </c>
      <c r="C18" s="15" t="s">
        <v>31</v>
      </c>
      <c r="D18" s="16" t="s">
        <v>32</v>
      </c>
      <c r="F18" s="17" t="n">
        <v>-8498720</v>
      </c>
      <c r="G18" s="17" t="n">
        <v>-8766135</v>
      </c>
      <c r="H18" s="17" t="n">
        <f aca="false">-7104439.75-125987.52</f>
        <v>-7230427.27</v>
      </c>
      <c r="I18" s="17" t="n">
        <f aca="false">G18-H18</f>
        <v>-1535707.73</v>
      </c>
      <c r="J18" s="17" t="n">
        <v>0</v>
      </c>
      <c r="K18" s="17" t="n">
        <f aca="false">I18-J18</f>
        <v>-1535707.73</v>
      </c>
      <c r="L18" s="2"/>
      <c r="M18" s="2"/>
    </row>
    <row r="19" customFormat="false" ht="12.75" hidden="false" customHeight="true" outlineLevel="0" collapsed="false">
      <c r="A19" s="10" t="n">
        <v>20</v>
      </c>
      <c r="B19" s="0" t="n">
        <v>70050</v>
      </c>
      <c r="C19" s="15" t="s">
        <v>33</v>
      </c>
      <c r="D19" s="16" t="s">
        <v>34</v>
      </c>
      <c r="F19" s="17" t="n">
        <v>0</v>
      </c>
      <c r="G19" s="17" t="n">
        <v>0</v>
      </c>
      <c r="H19" s="17" t="n">
        <f aca="false">-272.52+65.32</f>
        <v>-207.2</v>
      </c>
      <c r="I19" s="17" t="n">
        <f aca="false">G19-H19</f>
        <v>207.2</v>
      </c>
      <c r="J19" s="17" t="n">
        <v>0</v>
      </c>
      <c r="K19" s="17" t="n">
        <f aca="false">I19-J19</f>
        <v>207.2</v>
      </c>
      <c r="L19" s="2"/>
      <c r="M19" s="2"/>
    </row>
    <row r="20" customFormat="false" ht="12.75" hidden="false" customHeight="true" outlineLevel="0" collapsed="false">
      <c r="A20" s="18" t="s">
        <v>35</v>
      </c>
      <c r="B20" s="19"/>
      <c r="C20" s="2"/>
      <c r="D20" s="16"/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"/>
      <c r="M20" s="2"/>
    </row>
    <row r="21" customFormat="false" ht="12.75" hidden="false" customHeight="true" outlineLevel="0" collapsed="false">
      <c r="A21" s="18" t="s">
        <v>36</v>
      </c>
      <c r="B21" s="2"/>
      <c r="C21" s="2"/>
      <c r="D21" s="16"/>
      <c r="F21" s="17" t="n">
        <f aca="false">SUM(F18:F19)</f>
        <v>-8498720</v>
      </c>
      <c r="G21" s="17" t="n">
        <f aca="false">SUM(G18:G19)</f>
        <v>-8766135</v>
      </c>
      <c r="H21" s="17" t="n">
        <f aca="false">SUM(H18:H19)</f>
        <v>-7230634.47</v>
      </c>
      <c r="I21" s="17" t="n">
        <f aca="false">SUM(I18:I19)</f>
        <v>-1535500.53</v>
      </c>
      <c r="J21" s="17" t="n">
        <f aca="false">SUM(J18:J19)</f>
        <v>0</v>
      </c>
      <c r="K21" s="17" t="n">
        <f aca="false">SUM(K18:K19)</f>
        <v>-1535500.53</v>
      </c>
      <c r="L21" s="2"/>
      <c r="M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I22" s="2"/>
      <c r="J22" s="2"/>
      <c r="L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I23" s="2"/>
      <c r="J23" s="2"/>
      <c r="L23" s="2"/>
      <c r="M23" s="2"/>
    </row>
    <row r="24" customFormat="false" ht="12.75" hidden="false" customHeight="true" outlineLevel="0" collapsed="false">
      <c r="A24" s="14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10" t="n">
        <v>76</v>
      </c>
      <c r="B25" s="0" t="n">
        <v>70050</v>
      </c>
      <c r="C25" s="15" t="s">
        <v>31</v>
      </c>
      <c r="D25" s="20" t="s">
        <v>37</v>
      </c>
      <c r="F25" s="17" t="n">
        <v>-1572311</v>
      </c>
      <c r="G25" s="17" t="n">
        <v>-1536395</v>
      </c>
      <c r="H25" s="17" t="n">
        <f aca="false">-24356.92+-1116502.5</f>
        <v>-1140859.42</v>
      </c>
      <c r="I25" s="17" t="n">
        <f aca="false">G25-H25</f>
        <v>-395535.58</v>
      </c>
      <c r="J25" s="17" t="n">
        <v>0</v>
      </c>
      <c r="K25" s="17" t="n">
        <f aca="false">I25-J25</f>
        <v>-395535.58</v>
      </c>
      <c r="L25" s="2"/>
      <c r="M25" s="2"/>
    </row>
    <row r="26" customFormat="false" ht="12.75" hidden="false" customHeight="true" outlineLevel="0" collapsed="false">
      <c r="A26" s="10" t="n">
        <v>76</v>
      </c>
      <c r="B26" s="0" t="n">
        <v>70050</v>
      </c>
      <c r="C26" s="15" t="s">
        <v>31</v>
      </c>
      <c r="D26" s="2" t="s">
        <v>38</v>
      </c>
      <c r="F26" s="17" t="n">
        <v>984613</v>
      </c>
      <c r="G26" s="17" t="n">
        <v>1055815</v>
      </c>
      <c r="H26" s="17" t="n">
        <f aca="false">680131.52+67995.79</f>
        <v>748127.31</v>
      </c>
      <c r="I26" s="17" t="n">
        <f aca="false">G26-H26</f>
        <v>307687.69</v>
      </c>
      <c r="J26" s="17" t="n">
        <v>0</v>
      </c>
      <c r="K26" s="17" t="n">
        <f aca="false">I26-J26</f>
        <v>307687.69</v>
      </c>
      <c r="L26" s="2"/>
      <c r="M26" s="2"/>
    </row>
    <row r="27" customFormat="false" ht="12.75" hidden="false" customHeight="true" outlineLevel="0" collapsed="false">
      <c r="A27" s="10" t="n">
        <v>76</v>
      </c>
      <c r="B27" s="0" t="n">
        <v>70050</v>
      </c>
      <c r="C27" s="15" t="s">
        <v>31</v>
      </c>
      <c r="D27" s="2" t="s">
        <v>39</v>
      </c>
      <c r="F27" s="17" t="n">
        <v>13050</v>
      </c>
      <c r="G27" s="17" t="n">
        <v>12000</v>
      </c>
      <c r="H27" s="17" t="n">
        <f aca="false">6424.92+650.89</f>
        <v>7075.81</v>
      </c>
      <c r="I27" s="17" t="n">
        <f aca="false">G27-H27</f>
        <v>4924.19</v>
      </c>
      <c r="J27" s="17" t="n">
        <v>0</v>
      </c>
      <c r="K27" s="17" t="n">
        <f aca="false">I27-J27</f>
        <v>4924.19</v>
      </c>
      <c r="L27" s="2"/>
      <c r="M27" s="2"/>
    </row>
    <row r="28" customFormat="false" ht="12.75" hidden="false" customHeight="true" outlineLevel="0" collapsed="false">
      <c r="A28" s="10" t="n">
        <v>76</v>
      </c>
      <c r="B28" s="0" t="n">
        <v>70050</v>
      </c>
      <c r="C28" s="15" t="s">
        <v>31</v>
      </c>
      <c r="D28" s="2" t="s">
        <v>40</v>
      </c>
      <c r="F28" s="17" t="n">
        <v>200</v>
      </c>
      <c r="G28" s="17" t="n">
        <v>200</v>
      </c>
      <c r="H28" s="17" t="n">
        <v>0</v>
      </c>
      <c r="I28" s="17" t="n">
        <f aca="false">G28-H28</f>
        <v>200</v>
      </c>
      <c r="J28" s="17" t="n">
        <v>0</v>
      </c>
      <c r="K28" s="17" t="n">
        <f aca="false">I28-J28</f>
        <v>200</v>
      </c>
      <c r="L28" s="2"/>
      <c r="M28" s="2"/>
    </row>
    <row r="29" customFormat="false" ht="12.75" hidden="false" customHeight="true" outlineLevel="0" collapsed="false">
      <c r="A29" s="10" t="n">
        <v>76</v>
      </c>
      <c r="B29" s="0" t="n">
        <v>70050</v>
      </c>
      <c r="C29" s="15" t="s">
        <v>31</v>
      </c>
      <c r="D29" s="2" t="s">
        <v>41</v>
      </c>
      <c r="F29" s="17" t="n">
        <v>327119</v>
      </c>
      <c r="G29" s="17" t="n">
        <v>363597</v>
      </c>
      <c r="H29" s="17" t="n">
        <f aca="false">203382.49+18564.98</f>
        <v>221947.47</v>
      </c>
      <c r="I29" s="17" t="n">
        <f aca="false">G29-H29</f>
        <v>141649.53</v>
      </c>
      <c r="J29" s="17" t="n">
        <v>0</v>
      </c>
      <c r="K29" s="17" t="n">
        <f aca="false">I29-J29</f>
        <v>141649.53</v>
      </c>
      <c r="L29" s="2"/>
      <c r="M29" s="2"/>
    </row>
    <row r="30" customFormat="false" ht="12.75" hidden="false" customHeight="true" outlineLevel="0" collapsed="false">
      <c r="A30" s="10" t="n">
        <v>76</v>
      </c>
      <c r="B30" s="0" t="n">
        <v>70050</v>
      </c>
      <c r="C30" s="15" t="s">
        <v>31</v>
      </c>
      <c r="D30" s="2" t="s">
        <v>42</v>
      </c>
      <c r="F30" s="17" t="n">
        <v>0</v>
      </c>
      <c r="G30" s="17" t="n">
        <v>0</v>
      </c>
      <c r="H30" s="17" t="n">
        <v>188.58</v>
      </c>
      <c r="I30" s="17" t="n">
        <f aca="false">G30-H30</f>
        <v>-188.58</v>
      </c>
      <c r="J30" s="17" t="n">
        <v>0</v>
      </c>
      <c r="K30" s="17" t="n">
        <f aca="false">I30-J30</f>
        <v>-188.58</v>
      </c>
      <c r="L30" s="2"/>
      <c r="M30" s="2"/>
    </row>
    <row r="31" customFormat="false" ht="12.75" hidden="false" customHeight="true" outlineLevel="0" collapsed="false">
      <c r="A31" s="10" t="n">
        <v>76</v>
      </c>
      <c r="B31" s="0" t="n">
        <v>70050</v>
      </c>
      <c r="C31" s="15" t="s">
        <v>31</v>
      </c>
      <c r="D31" s="2" t="s">
        <v>43</v>
      </c>
      <c r="F31" s="17" t="n">
        <v>5900</v>
      </c>
      <c r="G31" s="17" t="n">
        <v>5900</v>
      </c>
      <c r="H31" s="17" t="n">
        <v>214.21</v>
      </c>
      <c r="I31" s="17" t="n">
        <f aca="false">G31-H31</f>
        <v>5685.79</v>
      </c>
      <c r="J31" s="17" t="n">
        <v>0</v>
      </c>
      <c r="K31" s="17" t="n">
        <f aca="false">I31-J31</f>
        <v>5685.79</v>
      </c>
      <c r="L31" s="2"/>
      <c r="M31" s="2"/>
    </row>
    <row r="32" customFormat="false" ht="12.75" hidden="false" customHeight="true" outlineLevel="0" collapsed="false">
      <c r="A32" s="10" t="n">
        <v>76</v>
      </c>
      <c r="B32" s="0" t="n">
        <v>70050</v>
      </c>
      <c r="C32" s="15" t="s">
        <v>31</v>
      </c>
      <c r="D32" s="2" t="s">
        <v>44</v>
      </c>
      <c r="F32" s="17" t="n">
        <v>7177473</v>
      </c>
      <c r="G32" s="17" t="n">
        <v>7484693</v>
      </c>
      <c r="H32" s="17" t="n">
        <f aca="false">7204192.42+65789.52</f>
        <v>7269981.94</v>
      </c>
      <c r="I32" s="17" t="n">
        <f aca="false">G32-H32</f>
        <v>214711.060000001</v>
      </c>
      <c r="J32" s="17" t="n">
        <v>0</v>
      </c>
      <c r="K32" s="17" t="n">
        <f aca="false">I32-J32</f>
        <v>214711.060000001</v>
      </c>
      <c r="L32" s="2"/>
      <c r="M32" s="2"/>
    </row>
    <row r="33" customFormat="false" ht="12.75" hidden="false" customHeight="true" outlineLevel="0" collapsed="false">
      <c r="A33" s="10" t="n">
        <v>76</v>
      </c>
      <c r="B33" s="0" t="n">
        <v>70050</v>
      </c>
      <c r="C33" s="15" t="s">
        <v>31</v>
      </c>
      <c r="D33" s="2" t="s">
        <v>45</v>
      </c>
      <c r="F33" s="17" t="n">
        <v>251165</v>
      </c>
      <c r="G33" s="17" t="n">
        <v>244601</v>
      </c>
      <c r="H33" s="17" t="n">
        <f aca="false">155460.52+14125.42</f>
        <v>169585.94</v>
      </c>
      <c r="I33" s="17" t="n">
        <f aca="false">G33-H33</f>
        <v>75015.06</v>
      </c>
      <c r="J33" s="17" t="n">
        <v>0</v>
      </c>
      <c r="K33" s="17" t="n">
        <f aca="false">I33-J33</f>
        <v>75015.06</v>
      </c>
      <c r="L33" s="2"/>
      <c r="M33" s="2"/>
    </row>
    <row r="34" customFormat="false" ht="12.75" hidden="false" customHeight="true" outlineLevel="0" collapsed="false">
      <c r="A34" s="10" t="n">
        <v>76</v>
      </c>
      <c r="B34" s="0" t="n">
        <v>70050</v>
      </c>
      <c r="C34" s="15" t="s">
        <v>31</v>
      </c>
      <c r="D34" s="2" t="s">
        <v>46</v>
      </c>
      <c r="F34" s="17" t="n">
        <v>312200</v>
      </c>
      <c r="G34" s="17" t="n">
        <v>307404</v>
      </c>
      <c r="H34" s="17" t="n">
        <f aca="false">163735.95+16523.12</f>
        <v>180259.07</v>
      </c>
      <c r="I34" s="17" t="n">
        <f aca="false">G34-H34</f>
        <v>127144.93</v>
      </c>
      <c r="J34" s="17" t="n">
        <v>0</v>
      </c>
      <c r="K34" s="17" t="n">
        <f aca="false">I34-J34</f>
        <v>127144.93</v>
      </c>
      <c r="L34" s="2"/>
      <c r="M34" s="2"/>
    </row>
    <row r="35" customFormat="false" ht="12.75" hidden="false" customHeight="true" outlineLevel="0" collapsed="false">
      <c r="A35" s="10" t="n">
        <v>76</v>
      </c>
      <c r="B35" s="0" t="n">
        <v>70050</v>
      </c>
      <c r="C35" s="15" t="s">
        <v>31</v>
      </c>
      <c r="D35" s="2" t="s">
        <v>47</v>
      </c>
      <c r="F35" s="17" t="n">
        <v>18300</v>
      </c>
      <c r="G35" s="17" t="n">
        <v>17100</v>
      </c>
      <c r="H35" s="17" t="n">
        <f aca="false">14618.83+1195.62</f>
        <v>15814.45</v>
      </c>
      <c r="I35" s="17" t="n">
        <f aca="false">G35-H35</f>
        <v>1285.55</v>
      </c>
      <c r="J35" s="17" t="n">
        <v>0</v>
      </c>
      <c r="K35" s="17" t="n">
        <f aca="false">I35-J35</f>
        <v>1285.55</v>
      </c>
      <c r="L35" s="2"/>
      <c r="M35" s="2"/>
    </row>
    <row r="36" customFormat="false" ht="12.75" hidden="false" customHeight="true" outlineLevel="0" collapsed="false">
      <c r="A36" s="10" t="n">
        <v>76</v>
      </c>
      <c r="B36" s="0" t="n">
        <v>70050</v>
      </c>
      <c r="C36" s="15" t="s">
        <v>31</v>
      </c>
      <c r="D36" s="2" t="s">
        <v>48</v>
      </c>
      <c r="F36" s="17" t="n">
        <v>27775</v>
      </c>
      <c r="G36" s="17" t="n">
        <v>28696</v>
      </c>
      <c r="H36" s="17" t="n">
        <f aca="false">18786.94+1845.54</f>
        <v>20632.48</v>
      </c>
      <c r="I36" s="17" t="n">
        <f aca="false">G36-H36</f>
        <v>8063.52</v>
      </c>
      <c r="J36" s="17" t="n">
        <v>0</v>
      </c>
      <c r="K36" s="17" t="n">
        <f aca="false">I36-J36</f>
        <v>8063.52</v>
      </c>
      <c r="L36" s="2"/>
      <c r="M36" s="2"/>
    </row>
    <row r="37" customFormat="false" ht="12.75" hidden="false" customHeight="true" outlineLevel="0" collapsed="false">
      <c r="A37" s="10" t="n">
        <v>76</v>
      </c>
      <c r="B37" s="0" t="n">
        <v>70050</v>
      </c>
      <c r="C37" s="15" t="s">
        <v>31</v>
      </c>
      <c r="D37" s="2" t="s">
        <v>49</v>
      </c>
      <c r="F37" s="17" t="n">
        <v>33500</v>
      </c>
      <c r="G37" s="17" t="n">
        <v>39500</v>
      </c>
      <c r="H37" s="17" t="n">
        <f aca="false">35207.77+5621.52</f>
        <v>40829.29</v>
      </c>
      <c r="I37" s="17" t="n">
        <f aca="false">G37-H37</f>
        <v>-1329.28999999999</v>
      </c>
      <c r="J37" s="17" t="n">
        <v>0</v>
      </c>
      <c r="K37" s="17" t="n">
        <f aca="false">I37-J37</f>
        <v>-1329.28999999999</v>
      </c>
      <c r="L37" s="2"/>
      <c r="M37" s="2"/>
    </row>
    <row r="38" customFormat="false" ht="12.75" hidden="false" customHeight="true" outlineLevel="0" collapsed="false">
      <c r="A38" s="10" t="n">
        <v>76</v>
      </c>
      <c r="B38" s="0" t="n">
        <v>70050</v>
      </c>
      <c r="C38" s="15" t="s">
        <v>31</v>
      </c>
      <c r="D38" s="2" t="s">
        <v>50</v>
      </c>
      <c r="F38" s="17" t="n">
        <v>177700</v>
      </c>
      <c r="G38" s="17" t="n">
        <v>175502</v>
      </c>
      <c r="H38" s="17" t="n">
        <f aca="false">104249.38+8563.25</f>
        <v>112812.63</v>
      </c>
      <c r="I38" s="17" t="n">
        <f aca="false">G38-H38</f>
        <v>62689.37</v>
      </c>
      <c r="J38" s="17" t="n">
        <v>0</v>
      </c>
      <c r="K38" s="17" t="n">
        <f aca="false">I38-J38</f>
        <v>62689.37</v>
      </c>
      <c r="L38" s="2"/>
      <c r="M38" s="2"/>
    </row>
    <row r="39" customFormat="false" ht="12.75" hidden="false" customHeight="true" outlineLevel="0" collapsed="false">
      <c r="A39" s="10" t="n">
        <v>76</v>
      </c>
      <c r="B39" s="0" t="n">
        <v>70050</v>
      </c>
      <c r="C39" s="15" t="s">
        <v>31</v>
      </c>
      <c r="D39" s="2" t="s">
        <v>51</v>
      </c>
      <c r="F39" s="17" t="n">
        <v>13179</v>
      </c>
      <c r="G39" s="17" t="n">
        <v>16314</v>
      </c>
      <c r="H39" s="17" t="n">
        <f aca="false">9193.91+919.3</f>
        <v>10113.21</v>
      </c>
      <c r="I39" s="17" t="n">
        <f aca="false">G39-H39</f>
        <v>6200.79</v>
      </c>
      <c r="J39" s="17" t="n">
        <v>0</v>
      </c>
      <c r="K39" s="17" t="n">
        <f aca="false">I39-J39</f>
        <v>6200.79</v>
      </c>
      <c r="L39" s="2"/>
      <c r="M39" s="2"/>
    </row>
    <row r="40" customFormat="false" ht="12.75" hidden="false" customHeight="true" outlineLevel="0" collapsed="false">
      <c r="A40" s="10" t="n">
        <v>76</v>
      </c>
      <c r="B40" s="0" t="n">
        <v>70050</v>
      </c>
      <c r="C40" s="15" t="s">
        <v>31</v>
      </c>
      <c r="D40" s="2" t="s">
        <v>52</v>
      </c>
      <c r="F40" s="17" t="n">
        <v>234624</v>
      </c>
      <c r="G40" s="17" t="n">
        <v>261144</v>
      </c>
      <c r="H40" s="17" t="n">
        <v>141921.34</v>
      </c>
      <c r="I40" s="17" t="n">
        <f aca="false">G40-H40</f>
        <v>119222.66</v>
      </c>
      <c r="J40" s="17" t="n">
        <v>0</v>
      </c>
      <c r="K40" s="17" t="n">
        <f aca="false">I40-J40</f>
        <v>119222.66</v>
      </c>
      <c r="L40" s="2"/>
      <c r="M40" s="2"/>
    </row>
    <row r="41" customFormat="false" ht="12.75" hidden="false" customHeight="true" outlineLevel="0" collapsed="false">
      <c r="A41" s="10" t="n">
        <v>76</v>
      </c>
      <c r="B41" s="0" t="n">
        <v>70050</v>
      </c>
      <c r="C41" s="15" t="s">
        <v>31</v>
      </c>
      <c r="D41" s="2" t="s">
        <v>53</v>
      </c>
      <c r="F41" s="17" t="n">
        <v>0</v>
      </c>
      <c r="G41" s="17" t="n">
        <v>0</v>
      </c>
      <c r="H41" s="17" t="n">
        <v>0</v>
      </c>
      <c r="I41" s="17" t="n">
        <f aca="false">G41-H41</f>
        <v>0</v>
      </c>
      <c r="J41" s="17" t="n">
        <v>10500</v>
      </c>
      <c r="K41" s="17" t="n">
        <f aca="false">I41-J41</f>
        <v>-10500</v>
      </c>
      <c r="L41" s="2"/>
      <c r="M41" s="2"/>
    </row>
    <row r="42" customFormat="false" ht="12.75" hidden="false" customHeight="true" outlineLevel="0" collapsed="false">
      <c r="A42" s="10" t="n">
        <v>76</v>
      </c>
      <c r="B42" s="0" t="n">
        <v>70050</v>
      </c>
      <c r="C42" s="15" t="s">
        <v>31</v>
      </c>
      <c r="D42" s="2" t="s">
        <v>54</v>
      </c>
      <c r="F42" s="17" t="n">
        <v>124730</v>
      </c>
      <c r="G42" s="17" t="n">
        <v>124968</v>
      </c>
      <c r="H42" s="17" t="n">
        <f aca="false">61376.51+6158.93</f>
        <v>67535.44</v>
      </c>
      <c r="I42" s="17" t="n">
        <f aca="false">G42-H42</f>
        <v>57432.56</v>
      </c>
      <c r="J42" s="17" t="n">
        <v>0</v>
      </c>
      <c r="K42" s="17" t="n">
        <f aca="false">I42-J42</f>
        <v>57432.56</v>
      </c>
      <c r="L42" s="2"/>
      <c r="M42" s="2"/>
    </row>
    <row r="43" customFormat="false" ht="12.75" hidden="false" customHeight="true" outlineLevel="0" collapsed="false">
      <c r="A43" s="10" t="n">
        <v>76</v>
      </c>
      <c r="B43" s="0" t="n">
        <v>70050</v>
      </c>
      <c r="C43" s="15" t="s">
        <v>31</v>
      </c>
      <c r="D43" s="2" t="s">
        <v>55</v>
      </c>
      <c r="F43" s="17" t="n">
        <v>260278</v>
      </c>
      <c r="G43" s="17" t="n">
        <v>101218.25</v>
      </c>
      <c r="H43" s="17" t="n">
        <v>0</v>
      </c>
      <c r="I43" s="17" t="n">
        <f aca="false">G43-H43</f>
        <v>101218.25</v>
      </c>
      <c r="J43" s="17" t="n">
        <v>0</v>
      </c>
      <c r="K43" s="17" t="n">
        <f aca="false">I43-J43</f>
        <v>101218.25</v>
      </c>
      <c r="L43" s="2"/>
      <c r="M43" s="2"/>
    </row>
    <row r="44" customFormat="false" ht="12.75" hidden="false" customHeight="true" outlineLevel="0" collapsed="false">
      <c r="A44" s="10" t="n">
        <v>76</v>
      </c>
      <c r="B44" s="0" t="n">
        <v>70050</v>
      </c>
      <c r="C44" s="15" t="s">
        <v>31</v>
      </c>
      <c r="D44" s="2" t="s">
        <v>56</v>
      </c>
      <c r="F44" s="17" t="n">
        <v>4986</v>
      </c>
      <c r="G44" s="17" t="n">
        <v>8939</v>
      </c>
      <c r="H44" s="17" t="n">
        <v>0</v>
      </c>
      <c r="I44" s="17" t="n">
        <f aca="false">G44-H44</f>
        <v>8939</v>
      </c>
      <c r="J44" s="17" t="n">
        <v>0</v>
      </c>
      <c r="K44" s="17" t="n">
        <f aca="false">I44-J44</f>
        <v>8939</v>
      </c>
      <c r="L44" s="2"/>
      <c r="M44" s="2"/>
    </row>
    <row r="45" customFormat="false" ht="12.75" hidden="false" customHeight="true" outlineLevel="0" collapsed="false">
      <c r="A45" s="10" t="n">
        <v>76</v>
      </c>
      <c r="B45" s="0" t="n">
        <v>70050</v>
      </c>
      <c r="C45" s="15" t="s">
        <v>31</v>
      </c>
      <c r="D45" s="2" t="s">
        <v>57</v>
      </c>
      <c r="F45" s="17" t="n">
        <v>104239</v>
      </c>
      <c r="G45" s="17" t="n">
        <v>18129</v>
      </c>
      <c r="H45" s="17" t="n">
        <v>0</v>
      </c>
      <c r="I45" s="17" t="n">
        <f aca="false">G45-H45</f>
        <v>18129</v>
      </c>
      <c r="J45" s="17" t="n">
        <v>0</v>
      </c>
      <c r="K45" s="17" t="n">
        <f aca="false">I45-J45</f>
        <v>18129</v>
      </c>
      <c r="L45" s="2"/>
      <c r="M45" s="2"/>
    </row>
    <row r="46" customFormat="false" ht="12.75" hidden="false" customHeight="true" outlineLevel="0" collapsed="false">
      <c r="A46" s="22" t="s">
        <v>58</v>
      </c>
      <c r="B46" s="2"/>
      <c r="C46" s="2"/>
      <c r="D46" s="16"/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2"/>
      <c r="M46" s="2"/>
    </row>
    <row r="47" customFormat="false" ht="12.75" hidden="false" customHeight="true" outlineLevel="0" collapsed="false">
      <c r="A47" s="18" t="s">
        <v>59</v>
      </c>
      <c r="B47" s="2"/>
      <c r="C47" s="2"/>
      <c r="D47" s="16"/>
      <c r="F47" s="17" t="n">
        <f aca="false">SUM(F25:F45)</f>
        <v>8498720</v>
      </c>
      <c r="G47" s="17" t="n">
        <f aca="false">SUM(G25:G45)</f>
        <v>8729325.25</v>
      </c>
      <c r="H47" s="17" t="n">
        <f aca="false">SUM(H25:H45)</f>
        <v>7866179.75</v>
      </c>
      <c r="I47" s="17" t="n">
        <f aca="false">SUM(I25:I45)</f>
        <v>863145.5</v>
      </c>
      <c r="J47" s="17" t="n">
        <f aca="false">SUM(J25:J45)</f>
        <v>10500</v>
      </c>
      <c r="K47" s="17" t="n">
        <f aca="false">SUM(K25:K45)</f>
        <v>852645.5</v>
      </c>
      <c r="L47" s="2"/>
      <c r="M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86"/>
      <c r="I49" s="2"/>
      <c r="J49" s="2"/>
      <c r="K49" s="2"/>
      <c r="L49" s="2"/>
      <c r="M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24" t="s">
        <v>117</v>
      </c>
      <c r="B51" s="24"/>
      <c r="C51" s="24"/>
      <c r="D51" s="24"/>
      <c r="E51" s="24"/>
      <c r="F51" s="24"/>
      <c r="G51" s="23"/>
      <c r="H51" s="23"/>
      <c r="K51" s="23"/>
    </row>
    <row r="52" customFormat="false" ht="13" hidden="false" customHeight="false" outlineLevel="0" collapsed="false">
      <c r="A52" s="25" t="s">
        <v>61</v>
      </c>
      <c r="B52" s="26"/>
      <c r="C52" s="27"/>
      <c r="D52" s="28"/>
      <c r="E52" s="28"/>
      <c r="F52" s="28"/>
      <c r="G52" s="28"/>
      <c r="H52" s="28"/>
      <c r="I52" s="28"/>
      <c r="J52" s="28"/>
      <c r="K52" s="28"/>
    </row>
    <row r="53" customFormat="false" ht="13" hidden="false" customHeight="false" outlineLevel="0" collapsed="false">
      <c r="A53" s="29"/>
      <c r="B53" s="30"/>
      <c r="C53" s="30"/>
      <c r="D53" s="30"/>
      <c r="E53" s="87"/>
      <c r="F53" s="29"/>
      <c r="G53" s="88"/>
      <c r="H53" s="87"/>
      <c r="I53" s="37"/>
      <c r="J53" s="36"/>
      <c r="K53" s="36"/>
      <c r="L53" s="37" t="s">
        <v>62</v>
      </c>
    </row>
    <row r="54" customFormat="false" ht="13" hidden="false" customHeight="false" outlineLevel="0" collapsed="false">
      <c r="A54" s="38"/>
      <c r="B54" s="89" t="s">
        <v>118</v>
      </c>
      <c r="C54" s="89" t="s">
        <v>118</v>
      </c>
      <c r="D54" s="89" t="s">
        <v>118</v>
      </c>
      <c r="E54" s="89" t="s">
        <v>118</v>
      </c>
      <c r="F54" s="43" t="s">
        <v>119</v>
      </c>
      <c r="G54" s="43"/>
      <c r="H54" s="43"/>
      <c r="I54" s="90" t="s">
        <v>65</v>
      </c>
      <c r="J54" s="43" t="s">
        <v>66</v>
      </c>
      <c r="K54" s="44" t="s">
        <v>67</v>
      </c>
      <c r="L54" s="43" t="s">
        <v>68</v>
      </c>
    </row>
    <row r="55" customFormat="false" ht="12.5" hidden="false" customHeight="false" outlineLevel="0" collapsed="false">
      <c r="A55" s="45" t="s">
        <v>69</v>
      </c>
      <c r="B55" s="11" t="s">
        <v>70</v>
      </c>
      <c r="C55" s="11" t="s">
        <v>120</v>
      </c>
      <c r="D55" s="11" t="s">
        <v>80</v>
      </c>
      <c r="E55" s="11" t="s">
        <v>72</v>
      </c>
      <c r="F55" s="37"/>
      <c r="G55" s="87" t="s">
        <v>74</v>
      </c>
      <c r="H55" s="36"/>
      <c r="I55" s="91" t="s">
        <v>118</v>
      </c>
      <c r="J55" s="43" t="s">
        <v>75</v>
      </c>
      <c r="K55" s="49" t="s">
        <v>76</v>
      </c>
      <c r="L55" s="43" t="s">
        <v>72</v>
      </c>
    </row>
    <row r="56" customFormat="false" ht="13" hidden="false" customHeight="false" outlineLevel="0" collapsed="false">
      <c r="A56" s="50" t="s">
        <v>77</v>
      </c>
      <c r="B56" s="51" t="s">
        <v>78</v>
      </c>
      <c r="C56" s="51" t="s">
        <v>79</v>
      </c>
      <c r="D56" s="51"/>
      <c r="E56" s="51" t="s">
        <v>81</v>
      </c>
      <c r="F56" s="57" t="s">
        <v>121</v>
      </c>
      <c r="G56" s="55" t="s">
        <v>83</v>
      </c>
      <c r="H56" s="57" t="s">
        <v>84</v>
      </c>
      <c r="I56" s="57" t="s">
        <v>81</v>
      </c>
      <c r="J56" s="57" t="s">
        <v>85</v>
      </c>
      <c r="K56" s="57" t="s">
        <v>84</v>
      </c>
      <c r="L56" s="57" t="s">
        <v>86</v>
      </c>
    </row>
    <row r="57" customFormat="false" ht="12.5" hidden="false" customHeight="false" outlineLevel="0" collapsed="false">
      <c r="A57" s="29"/>
      <c r="B57" s="30"/>
      <c r="C57" s="30"/>
      <c r="D57" s="30"/>
      <c r="E57" s="58"/>
      <c r="F57" s="36"/>
      <c r="G57" s="36"/>
      <c r="H57" s="36"/>
      <c r="I57" s="36"/>
      <c r="J57" s="36"/>
      <c r="L57" s="36"/>
    </row>
    <row r="58" customFormat="false" ht="12.5" hidden="false" customHeight="false" outlineLevel="0" collapsed="false">
      <c r="A58" s="2" t="s">
        <v>87</v>
      </c>
      <c r="B58" s="60" t="n">
        <f aca="false">G26</f>
        <v>1055815</v>
      </c>
      <c r="C58" s="17" t="n">
        <f aca="false">H26</f>
        <v>748127.31</v>
      </c>
      <c r="D58" s="23" t="n">
        <f aca="false">J25</f>
        <v>0</v>
      </c>
      <c r="E58" s="61" t="n">
        <f aca="false">B58-C58-D58</f>
        <v>307687.69</v>
      </c>
      <c r="F58" s="66" t="n">
        <v>2601</v>
      </c>
      <c r="G58" s="66"/>
      <c r="H58" s="66" t="s">
        <v>122</v>
      </c>
      <c r="I58" s="66" t="n">
        <f aca="false">B58-C58-F58-G58</f>
        <v>305086.69</v>
      </c>
      <c r="J58" s="66" t="n">
        <f aca="false">-I58</f>
        <v>-305086.69</v>
      </c>
      <c r="K58" s="66" t="s">
        <v>123</v>
      </c>
      <c r="L58" s="66" t="n">
        <f aca="false">I58+J58</f>
        <v>0</v>
      </c>
    </row>
    <row r="59" customFormat="false" ht="12.5" hidden="false" customHeight="false" outlineLevel="0" collapsed="false">
      <c r="A59" s="2" t="s">
        <v>88</v>
      </c>
      <c r="B59" s="60" t="n">
        <f aca="false">G27</f>
        <v>12000</v>
      </c>
      <c r="C59" s="17" t="n">
        <f aca="false">H27</f>
        <v>7075.81</v>
      </c>
      <c r="D59" s="23" t="n">
        <f aca="false">J26</f>
        <v>0</v>
      </c>
      <c r="E59" s="61" t="n">
        <f aca="false">B59-C59-D59</f>
        <v>4924.19</v>
      </c>
      <c r="F59" s="66" t="n">
        <v>80</v>
      </c>
      <c r="G59" s="66"/>
      <c r="H59" s="66" t="s">
        <v>124</v>
      </c>
      <c r="I59" s="66" t="n">
        <f aca="false">B59-C59-F59-G59</f>
        <v>4844.19</v>
      </c>
      <c r="J59" s="66" t="n">
        <f aca="false">-I59</f>
        <v>-4844.19</v>
      </c>
      <c r="K59" s="66" t="s">
        <v>123</v>
      </c>
      <c r="L59" s="66" t="n">
        <f aca="false">I59+J59</f>
        <v>0</v>
      </c>
    </row>
    <row r="60" customFormat="false" ht="12.5" hidden="false" customHeight="false" outlineLevel="0" collapsed="false">
      <c r="A60" s="2" t="s">
        <v>89</v>
      </c>
      <c r="B60" s="60" t="n">
        <f aca="false">G28</f>
        <v>200</v>
      </c>
      <c r="C60" s="17" t="n">
        <f aca="false">H28</f>
        <v>0</v>
      </c>
      <c r="D60" s="23" t="n">
        <f aca="false">J27</f>
        <v>0</v>
      </c>
      <c r="E60" s="61" t="n">
        <f aca="false">B60-C60-D60</f>
        <v>200</v>
      </c>
      <c r="F60" s="66"/>
      <c r="G60" s="66"/>
      <c r="I60" s="66" t="n">
        <f aca="false">B60-C60-F60-G60</f>
        <v>200</v>
      </c>
      <c r="J60" s="66" t="n">
        <f aca="false">-I60</f>
        <v>-200</v>
      </c>
      <c r="K60" s="66" t="s">
        <v>123</v>
      </c>
      <c r="L60" s="66" t="n">
        <f aca="false">I60+J60</f>
        <v>0</v>
      </c>
    </row>
    <row r="61" customFormat="false" ht="12.5" hidden="false" customHeight="false" outlineLevel="0" collapsed="false">
      <c r="A61" s="2" t="s">
        <v>90</v>
      </c>
      <c r="B61" s="60" t="n">
        <f aca="false">G29</f>
        <v>363597</v>
      </c>
      <c r="C61" s="17" t="n">
        <f aca="false">H29</f>
        <v>221947.47</v>
      </c>
      <c r="D61" s="23" t="n">
        <f aca="false">J28</f>
        <v>0</v>
      </c>
      <c r="E61" s="61" t="n">
        <f aca="false">B61-C61-D61</f>
        <v>141649.53</v>
      </c>
      <c r="F61" s="66"/>
      <c r="G61" s="66"/>
      <c r="H61" s="66"/>
      <c r="I61" s="66" t="n">
        <f aca="false">B61-C61-F61-G61</f>
        <v>141649.53</v>
      </c>
      <c r="J61" s="0" t="n">
        <v>0</v>
      </c>
      <c r="K61" s="66" t="s">
        <v>125</v>
      </c>
      <c r="L61" s="66" t="n">
        <v>0</v>
      </c>
    </row>
    <row r="62" customFormat="false" ht="12.5" hidden="false" customHeight="false" outlineLevel="0" collapsed="false">
      <c r="A62" s="2" t="s">
        <v>91</v>
      </c>
      <c r="B62" s="60" t="n">
        <f aca="false">G30</f>
        <v>0</v>
      </c>
      <c r="C62" s="17" t="n">
        <f aca="false">H30</f>
        <v>188.58</v>
      </c>
      <c r="D62" s="23" t="n">
        <f aca="false">J29</f>
        <v>0</v>
      </c>
      <c r="E62" s="61" t="n">
        <f aca="false">B62-C62-D62</f>
        <v>-188.58</v>
      </c>
      <c r="F62" s="92"/>
      <c r="G62" s="92"/>
      <c r="H62" s="92"/>
      <c r="I62" s="66" t="n">
        <f aca="false">B62-C62-F62-G62</f>
        <v>-188.58</v>
      </c>
      <c r="J62" s="66" t="n">
        <f aca="false">-I62</f>
        <v>188.58</v>
      </c>
      <c r="K62" s="66" t="s">
        <v>123</v>
      </c>
      <c r="L62" s="66" t="n">
        <f aca="false">I62+J62</f>
        <v>0</v>
      </c>
    </row>
    <row r="63" customFormat="false" ht="12.5" hidden="false" customHeight="false" outlineLevel="0" collapsed="false">
      <c r="A63" s="2" t="s">
        <v>92</v>
      </c>
      <c r="B63" s="60" t="n">
        <f aca="false">G31</f>
        <v>5900</v>
      </c>
      <c r="C63" s="17" t="n">
        <f aca="false">H31</f>
        <v>214.21</v>
      </c>
      <c r="D63" s="23" t="n">
        <f aca="false">J30</f>
        <v>0</v>
      </c>
      <c r="E63" s="61" t="n">
        <f aca="false">B63-C63-D63</f>
        <v>5685.79</v>
      </c>
      <c r="F63" s="66"/>
      <c r="G63" s="66"/>
      <c r="H63" s="66"/>
      <c r="I63" s="66" t="n">
        <f aca="false">B63-C63-F63-G63</f>
        <v>5685.79</v>
      </c>
      <c r="J63" s="66" t="n">
        <f aca="false">-I63</f>
        <v>-5685.79</v>
      </c>
      <c r="K63" s="66" t="s">
        <v>123</v>
      </c>
      <c r="L63" s="66" t="n">
        <f aca="false">I63+J63</f>
        <v>0</v>
      </c>
    </row>
    <row r="64" customFormat="false" ht="12.5" hidden="false" customHeight="false" outlineLevel="0" collapsed="false">
      <c r="A64" s="2" t="s">
        <v>93</v>
      </c>
      <c r="B64" s="60" t="n">
        <f aca="false">G32</f>
        <v>7484693</v>
      </c>
      <c r="C64" s="17" t="n">
        <f aca="false">H32</f>
        <v>7269981.94</v>
      </c>
      <c r="D64" s="23" t="n">
        <f aca="false">J31</f>
        <v>0</v>
      </c>
      <c r="E64" s="61" t="n">
        <f aca="false">B64-C64-D64</f>
        <v>214711.060000001</v>
      </c>
      <c r="F64" s="66" t="n">
        <v>3600</v>
      </c>
      <c r="G64" s="66"/>
      <c r="H64" s="66" t="s">
        <v>126</v>
      </c>
      <c r="I64" s="66" t="n">
        <f aca="false">B64-C64-F64-G64</f>
        <v>211111.060000001</v>
      </c>
      <c r="J64" s="66" t="n">
        <f aca="false">-I64</f>
        <v>-211111.060000001</v>
      </c>
      <c r="K64" s="66" t="s">
        <v>123</v>
      </c>
      <c r="L64" s="66" t="n">
        <f aca="false">I64+J64</f>
        <v>0</v>
      </c>
    </row>
    <row r="65" customFormat="false" ht="12.5" hidden="false" customHeight="false" outlineLevel="0" collapsed="false">
      <c r="A65" s="2" t="s">
        <v>94</v>
      </c>
      <c r="B65" s="60" t="n">
        <f aca="false">G33</f>
        <v>244601</v>
      </c>
      <c r="C65" s="17" t="n">
        <f aca="false">H33</f>
        <v>169585.94</v>
      </c>
      <c r="D65" s="23" t="n">
        <f aca="false">J32</f>
        <v>0</v>
      </c>
      <c r="E65" s="61" t="n">
        <f aca="false">B65-C65-D65</f>
        <v>75015.06</v>
      </c>
      <c r="F65" s="66"/>
      <c r="G65" s="66"/>
      <c r="H65" s="66"/>
      <c r="I65" s="66" t="n">
        <f aca="false">B65-C65-F65-G65</f>
        <v>75015.06</v>
      </c>
      <c r="J65" s="66" t="n">
        <f aca="false">-I65</f>
        <v>-75015.06</v>
      </c>
      <c r="K65" s="66" t="s">
        <v>123</v>
      </c>
      <c r="L65" s="66" t="n">
        <f aca="false">I65+J65</f>
        <v>0</v>
      </c>
    </row>
    <row r="66" customFormat="false" ht="12.5" hidden="false" customHeight="false" outlineLevel="0" collapsed="false">
      <c r="A66" s="2" t="s">
        <v>95</v>
      </c>
      <c r="B66" s="60" t="n">
        <f aca="false">G34</f>
        <v>307404</v>
      </c>
      <c r="C66" s="17" t="n">
        <f aca="false">H34</f>
        <v>180259.07</v>
      </c>
      <c r="D66" s="23" t="n">
        <f aca="false">J33</f>
        <v>0</v>
      </c>
      <c r="E66" s="61" t="n">
        <f aca="false">B66-C66-D66</f>
        <v>127144.93</v>
      </c>
      <c r="F66" s="66"/>
      <c r="G66" s="66"/>
      <c r="H66" s="66"/>
      <c r="I66" s="66" t="n">
        <f aca="false">B66-C66-F66-G66</f>
        <v>127144.93</v>
      </c>
      <c r="J66" s="66" t="n">
        <f aca="false">-I66</f>
        <v>-127144.93</v>
      </c>
      <c r="K66" s="66" t="s">
        <v>123</v>
      </c>
      <c r="L66" s="66" t="n">
        <f aca="false">I66+J66</f>
        <v>0</v>
      </c>
    </row>
    <row r="67" customFormat="false" ht="12.5" hidden="false" customHeight="false" outlineLevel="0" collapsed="false">
      <c r="A67" s="2" t="s">
        <v>96</v>
      </c>
      <c r="B67" s="60" t="n">
        <f aca="false">G35</f>
        <v>17100</v>
      </c>
      <c r="C67" s="17" t="n">
        <f aca="false">H35</f>
        <v>15814.45</v>
      </c>
      <c r="D67" s="23" t="n">
        <f aca="false">J34</f>
        <v>0</v>
      </c>
      <c r="E67" s="61" t="n">
        <f aca="false">B67-C67-D67</f>
        <v>1285.55</v>
      </c>
      <c r="F67" s="66"/>
      <c r="G67" s="66"/>
      <c r="H67" s="66"/>
      <c r="I67" s="66" t="n">
        <f aca="false">B67-C67-F67-G67</f>
        <v>1285.55</v>
      </c>
      <c r="J67" s="66" t="n">
        <f aca="false">-I67</f>
        <v>-1285.55</v>
      </c>
      <c r="K67" s="66" t="s">
        <v>123</v>
      </c>
      <c r="L67" s="66" t="n">
        <f aca="false">I67+J67</f>
        <v>0</v>
      </c>
    </row>
    <row r="68" customFormat="false" ht="12.5" hidden="false" customHeight="false" outlineLevel="0" collapsed="false">
      <c r="A68" s="2" t="s">
        <v>97</v>
      </c>
      <c r="B68" s="60" t="n">
        <f aca="false">G36</f>
        <v>28696</v>
      </c>
      <c r="C68" s="17" t="n">
        <f aca="false">H36</f>
        <v>20632.48</v>
      </c>
      <c r="D68" s="23" t="n">
        <f aca="false">J35</f>
        <v>0</v>
      </c>
      <c r="E68" s="61" t="n">
        <f aca="false">B68-C68-D68</f>
        <v>8063.52</v>
      </c>
      <c r="F68" s="66"/>
      <c r="G68" s="66"/>
      <c r="H68" s="66"/>
      <c r="I68" s="66" t="n">
        <f aca="false">B68-C68-F68-G68</f>
        <v>8063.52</v>
      </c>
      <c r="J68" s="66" t="n">
        <f aca="false">-I68</f>
        <v>-8063.52</v>
      </c>
      <c r="K68" s="66" t="s">
        <v>123</v>
      </c>
      <c r="L68" s="66" t="n">
        <f aca="false">I68+J68</f>
        <v>0</v>
      </c>
    </row>
    <row r="69" customFormat="false" ht="12.5" hidden="false" customHeight="false" outlineLevel="0" collapsed="false">
      <c r="A69" s="2" t="s">
        <v>98</v>
      </c>
      <c r="B69" s="60" t="n">
        <f aca="false">G37</f>
        <v>39500</v>
      </c>
      <c r="C69" s="17" t="n">
        <f aca="false">H37</f>
        <v>40829.29</v>
      </c>
      <c r="D69" s="23" t="n">
        <f aca="false">J36</f>
        <v>0</v>
      </c>
      <c r="E69" s="61" t="n">
        <f aca="false">B69-C69-D69</f>
        <v>-1329.28999999999</v>
      </c>
      <c r="F69" s="66" t="n">
        <v>29360</v>
      </c>
      <c r="G69" s="66" t="n">
        <v>-95250</v>
      </c>
      <c r="H69" s="66" t="s">
        <v>127</v>
      </c>
      <c r="I69" s="66" t="n">
        <f aca="false">B69-C69-F69-G69</f>
        <v>64560.71</v>
      </c>
      <c r="J69" s="66" t="n">
        <f aca="false">-I69</f>
        <v>-64560.71</v>
      </c>
      <c r="K69" s="66" t="s">
        <v>123</v>
      </c>
      <c r="L69" s="66" t="n">
        <f aca="false">I69+J69</f>
        <v>0</v>
      </c>
    </row>
    <row r="70" customFormat="false" ht="12.5" hidden="false" customHeight="false" outlineLevel="0" collapsed="false">
      <c r="A70" s="2" t="s">
        <v>99</v>
      </c>
      <c r="B70" s="60" t="n">
        <f aca="false">G38</f>
        <v>175502</v>
      </c>
      <c r="C70" s="17" t="n">
        <f aca="false">H38</f>
        <v>112812.63</v>
      </c>
      <c r="D70" s="23" t="n">
        <f aca="false">J37</f>
        <v>0</v>
      </c>
      <c r="E70" s="61" t="n">
        <f aca="false">B70-C70-D70</f>
        <v>62689.37</v>
      </c>
      <c r="F70" s="66"/>
      <c r="G70" s="66"/>
      <c r="H70" s="66"/>
      <c r="I70" s="66" t="n">
        <f aca="false">B70-C70-F70-G70</f>
        <v>62689.37</v>
      </c>
      <c r="J70" s="66" t="n">
        <f aca="false">-I70</f>
        <v>-62689.37</v>
      </c>
      <c r="K70" s="66" t="s">
        <v>123</v>
      </c>
      <c r="L70" s="66" t="n">
        <f aca="false">I70+J70</f>
        <v>0</v>
      </c>
    </row>
    <row r="71" customFormat="false" ht="12.5" hidden="false" customHeight="false" outlineLevel="0" collapsed="false">
      <c r="A71" s="2" t="s">
        <v>100</v>
      </c>
      <c r="B71" s="60" t="n">
        <f aca="false">G39</f>
        <v>16314</v>
      </c>
      <c r="C71" s="17" t="n">
        <f aca="false">H39</f>
        <v>10113.21</v>
      </c>
      <c r="D71" s="23" t="n">
        <f aca="false">J38</f>
        <v>0</v>
      </c>
      <c r="E71" s="61" t="n">
        <f aca="false">B71-C71-D71</f>
        <v>6200.79</v>
      </c>
      <c r="F71" s="66"/>
      <c r="G71" s="66"/>
      <c r="H71" s="66"/>
      <c r="I71" s="66" t="n">
        <f aca="false">B71-C71-F71-G71</f>
        <v>6200.79</v>
      </c>
      <c r="J71" s="66" t="n">
        <f aca="false">-I71</f>
        <v>-6200.79</v>
      </c>
      <c r="K71" s="66" t="s">
        <v>123</v>
      </c>
      <c r="L71" s="66" t="n">
        <f aca="false">I71+J71</f>
        <v>0</v>
      </c>
    </row>
    <row r="72" customFormat="false" ht="12.5" hidden="false" customHeight="false" outlineLevel="0" collapsed="false">
      <c r="A72" s="2" t="s">
        <v>101</v>
      </c>
      <c r="B72" s="60" t="n">
        <f aca="false">G40</f>
        <v>261144</v>
      </c>
      <c r="C72" s="17" t="n">
        <f aca="false">H40</f>
        <v>141921.34</v>
      </c>
      <c r="D72" s="23" t="n">
        <f aca="false">J39</f>
        <v>0</v>
      </c>
      <c r="E72" s="61" t="n">
        <f aca="false">B72-C72-D72</f>
        <v>119222.66</v>
      </c>
      <c r="F72" s="66"/>
      <c r="G72" s="66"/>
      <c r="H72" s="66"/>
      <c r="I72" s="66" t="n">
        <f aca="false">B72-C72-F72-G72</f>
        <v>119222.66</v>
      </c>
      <c r="J72" s="66" t="n">
        <f aca="false">-I72</f>
        <v>-119222.66</v>
      </c>
      <c r="K72" s="66" t="s">
        <v>123</v>
      </c>
      <c r="L72" s="66" t="n">
        <f aca="false">I72+J72</f>
        <v>0</v>
      </c>
    </row>
    <row r="73" customFormat="false" ht="12.5" hidden="false" customHeight="false" outlineLevel="0" collapsed="false">
      <c r="A73" s="2" t="s">
        <v>102</v>
      </c>
      <c r="B73" s="60" t="n">
        <f aca="false">G41</f>
        <v>0</v>
      </c>
      <c r="C73" s="17" t="n">
        <f aca="false">H41</f>
        <v>0</v>
      </c>
      <c r="D73" s="23" t="n">
        <f aca="false">J40</f>
        <v>0</v>
      </c>
      <c r="E73" s="61" t="n">
        <f aca="false">B73-C73-D73</f>
        <v>0</v>
      </c>
      <c r="F73" s="66"/>
      <c r="G73" s="66"/>
      <c r="H73" s="66"/>
      <c r="I73" s="66" t="n">
        <f aca="false">B73-C73-F73-G73</f>
        <v>0</v>
      </c>
      <c r="J73" s="66" t="n">
        <f aca="false">-I73</f>
        <v>-0</v>
      </c>
      <c r="K73" s="66" t="s">
        <v>123</v>
      </c>
      <c r="L73" s="66" t="n">
        <f aca="false">I73+J73</f>
        <v>0</v>
      </c>
    </row>
    <row r="74" customFormat="false" ht="12.5" hidden="false" customHeight="false" outlineLevel="0" collapsed="false">
      <c r="A74" s="2" t="s">
        <v>104</v>
      </c>
      <c r="B74" s="60" t="n">
        <f aca="false">G42</f>
        <v>124968</v>
      </c>
      <c r="C74" s="17" t="n">
        <f aca="false">H42</f>
        <v>67535.44</v>
      </c>
      <c r="D74" s="23" t="n">
        <f aca="false">J41</f>
        <v>10500</v>
      </c>
      <c r="E74" s="61" t="n">
        <f aca="false">B74-C74-D74</f>
        <v>46932.56</v>
      </c>
      <c r="F74" s="66"/>
      <c r="G74" s="66"/>
      <c r="H74" s="66"/>
      <c r="I74" s="66" t="n">
        <f aca="false">B74-C74-F74-G74</f>
        <v>57432.56</v>
      </c>
      <c r="J74" s="66" t="n">
        <f aca="false">-I74</f>
        <v>-57432.56</v>
      </c>
      <c r="K74" s="66" t="s">
        <v>123</v>
      </c>
      <c r="L74" s="66" t="n">
        <f aca="false">I74+J74</f>
        <v>0</v>
      </c>
    </row>
    <row r="75" customFormat="false" ht="12.5" hidden="false" customHeight="false" outlineLevel="0" collapsed="false">
      <c r="A75" s="2" t="s">
        <v>105</v>
      </c>
      <c r="B75" s="60" t="n">
        <f aca="false">G43</f>
        <v>101218.25</v>
      </c>
      <c r="C75" s="17" t="n">
        <f aca="false">H43</f>
        <v>0</v>
      </c>
      <c r="D75" s="23" t="n">
        <f aca="false">J42</f>
        <v>0</v>
      </c>
      <c r="E75" s="61" t="n">
        <f aca="false">B75-C75-D75</f>
        <v>101218.25</v>
      </c>
      <c r="F75" s="66"/>
      <c r="G75" s="66"/>
      <c r="H75" s="66"/>
      <c r="I75" s="66" t="n">
        <f aca="false">B75-C75-F75-G75</f>
        <v>101218.25</v>
      </c>
      <c r="J75" s="66" t="n">
        <v>-855613.81</v>
      </c>
      <c r="K75" s="66" t="s">
        <v>123</v>
      </c>
      <c r="L75" s="66" t="n">
        <f aca="false">I75+J75</f>
        <v>-754395.56</v>
      </c>
    </row>
    <row r="76" customFormat="false" ht="12.5" hidden="false" customHeight="false" outlineLevel="0" collapsed="false">
      <c r="A76" s="2" t="s">
        <v>106</v>
      </c>
      <c r="B76" s="60" t="n">
        <f aca="false">G44</f>
        <v>8939</v>
      </c>
      <c r="C76" s="17" t="n">
        <f aca="false">H44</f>
        <v>0</v>
      </c>
      <c r="D76" s="23" t="n">
        <f aca="false">J43</f>
        <v>0</v>
      </c>
      <c r="E76" s="61" t="n">
        <f aca="false">B76-C76-D76</f>
        <v>8939</v>
      </c>
      <c r="F76" s="66"/>
      <c r="G76" s="66"/>
      <c r="H76" s="66"/>
      <c r="I76" s="66" t="n">
        <f aca="false">B76-C76-F76-G76</f>
        <v>8939</v>
      </c>
      <c r="J76" s="66" t="n">
        <f aca="false">-I76</f>
        <v>-8939</v>
      </c>
      <c r="K76" s="66" t="s">
        <v>123</v>
      </c>
      <c r="L76" s="66" t="n">
        <f aca="false">I76+J76</f>
        <v>0</v>
      </c>
    </row>
    <row r="77" customFormat="false" ht="12.5" hidden="false" customHeight="false" outlineLevel="0" collapsed="false">
      <c r="A77" s="2" t="s">
        <v>107</v>
      </c>
      <c r="B77" s="60" t="n">
        <f aca="false">G45</f>
        <v>18129</v>
      </c>
      <c r="C77" s="17" t="n">
        <f aca="false">H45</f>
        <v>0</v>
      </c>
      <c r="D77" s="23" t="n">
        <f aca="false">J44</f>
        <v>0</v>
      </c>
      <c r="E77" s="61" t="n">
        <f aca="false">B77-C77-D77</f>
        <v>18129</v>
      </c>
      <c r="F77" s="66"/>
      <c r="G77" s="66"/>
      <c r="H77" s="66"/>
      <c r="I77" s="66" t="n">
        <f aca="false">B77-C77-F77-G77</f>
        <v>18129</v>
      </c>
      <c r="J77" s="66" t="n">
        <f aca="false">-I77</f>
        <v>-18129</v>
      </c>
      <c r="K77" s="66" t="s">
        <v>123</v>
      </c>
      <c r="L77" s="66" t="n">
        <f aca="false">I77+J77</f>
        <v>0</v>
      </c>
    </row>
    <row r="78" customFormat="false" ht="12.5" hidden="false" customHeight="false" outlineLevel="0" collapsed="false">
      <c r="A78" s="69" t="s">
        <v>108</v>
      </c>
      <c r="B78" s="63" t="n">
        <f aca="false">G25</f>
        <v>-1536395</v>
      </c>
      <c r="C78" s="17" t="n">
        <f aca="false">H25</f>
        <v>-1140859.42</v>
      </c>
      <c r="D78" s="23" t="n">
        <v>0</v>
      </c>
      <c r="E78" s="61" t="n">
        <f aca="false">B78-C78-D78</f>
        <v>-395535.58</v>
      </c>
      <c r="F78" s="66"/>
      <c r="G78" s="66"/>
      <c r="H78" s="66"/>
      <c r="I78" s="66" t="n">
        <f aca="false">B78-C78-F78-G78</f>
        <v>-395535.58</v>
      </c>
      <c r="J78" s="66" t="n">
        <f aca="false">-I78</f>
        <v>395535.58</v>
      </c>
      <c r="K78" s="66" t="s">
        <v>123</v>
      </c>
      <c r="L78" s="66" t="n">
        <f aca="false">I78+J78</f>
        <v>0</v>
      </c>
    </row>
    <row r="79" customFormat="false" ht="12.5" hidden="false" customHeight="false" outlineLevel="0" collapsed="false">
      <c r="A79" s="69" t="s">
        <v>110</v>
      </c>
      <c r="B79" s="63" t="n">
        <f aca="false">G18</f>
        <v>-8766135</v>
      </c>
      <c r="C79" s="17" t="n">
        <f aca="false">H18</f>
        <v>-7230427.27</v>
      </c>
      <c r="D79" s="23" t="n">
        <v>0</v>
      </c>
      <c r="E79" s="61" t="n">
        <f aca="false">B79-C79-D79</f>
        <v>-1535707.73</v>
      </c>
      <c r="F79" s="66"/>
      <c r="G79" s="66"/>
      <c r="H79" s="66"/>
      <c r="I79" s="66" t="n">
        <f aca="false">B79-C79-F79-G79</f>
        <v>-1535707.73</v>
      </c>
      <c r="J79" s="66" t="n">
        <f aca="false">-I79</f>
        <v>1535707.73</v>
      </c>
      <c r="K79" s="66" t="s">
        <v>123</v>
      </c>
      <c r="L79" s="66" t="n">
        <f aca="false">I79+J79</f>
        <v>0</v>
      </c>
    </row>
    <row r="80" customFormat="false" ht="13" hidden="false" customHeight="false" outlineLevel="0" collapsed="false">
      <c r="A80" s="70" t="s">
        <v>112</v>
      </c>
      <c r="B80" s="61" t="n">
        <f aca="false">G19</f>
        <v>0</v>
      </c>
      <c r="C80" s="17" t="n">
        <f aca="false">H19</f>
        <v>-207.2</v>
      </c>
      <c r="D80" s="23" t="n">
        <v>0</v>
      </c>
      <c r="E80" s="61" t="n">
        <f aca="false">B80-C80-D80</f>
        <v>207.2</v>
      </c>
      <c r="F80" s="66"/>
      <c r="G80" s="66"/>
      <c r="H80" s="66"/>
      <c r="I80" s="66" t="n">
        <f aca="false">B80-C80-F80-G80</f>
        <v>207.2</v>
      </c>
      <c r="J80" s="66" t="n">
        <f aca="false">-I80</f>
        <v>-207.2</v>
      </c>
      <c r="K80" s="66" t="s">
        <v>123</v>
      </c>
      <c r="L80" s="66" t="n">
        <f aca="false">I80+J80</f>
        <v>0</v>
      </c>
    </row>
    <row r="81" customFormat="false" ht="13" hidden="false" customHeight="false" outlineLevel="0" collapsed="false">
      <c r="A81" s="75" t="s">
        <v>113</v>
      </c>
      <c r="B81" s="76" t="n">
        <f aca="false">SUM(B58:B80)</f>
        <v>-36809.75</v>
      </c>
      <c r="C81" s="76" t="n">
        <f aca="false">SUM(C58:C80)</f>
        <v>635545.28</v>
      </c>
      <c r="D81" s="76" t="n">
        <f aca="false">SUM(D58:D80)</f>
        <v>10500</v>
      </c>
      <c r="E81" s="76" t="n">
        <f aca="false">SUM(E58:E80)</f>
        <v>-682855.03</v>
      </c>
      <c r="F81" s="76" t="n">
        <f aca="false">SUM(F58:F80)</f>
        <v>35641</v>
      </c>
      <c r="G81" s="76" t="n">
        <f aca="false">SUM(G58:G80)</f>
        <v>-95250</v>
      </c>
      <c r="H81" s="76" t="n">
        <f aca="false">SUM(H58:H80)</f>
        <v>0</v>
      </c>
      <c r="I81" s="76" t="n">
        <f aca="false">SUM(I58:I80)</f>
        <v>-612746.03</v>
      </c>
      <c r="J81" s="76" t="n">
        <f aca="false">SUM(J58:J80)</f>
        <v>6.28119778411929E-012</v>
      </c>
      <c r="K81" s="76" t="n">
        <f aca="false">SUM(K58:K80)</f>
        <v>0</v>
      </c>
      <c r="L81" s="76" t="n">
        <f aca="false">SUM(L58:L80)</f>
        <v>-754395.56</v>
      </c>
    </row>
    <row r="82" customFormat="false" ht="12.5" hidden="false" customHeight="false" outlineLevel="0" collapsed="false">
      <c r="J82" s="1" t="s">
        <v>128</v>
      </c>
      <c r="L82" s="1" t="s">
        <v>129</v>
      </c>
    </row>
    <row r="83" customFormat="false" ht="12.5" hidden="false" customHeight="false" outlineLevel="0" collapsed="false">
      <c r="A83" s="21" t="s">
        <v>130</v>
      </c>
      <c r="G83" s="13"/>
      <c r="H83" s="13"/>
      <c r="I83" s="13"/>
    </row>
    <row r="84" customFormat="false" ht="12.5" hidden="false" customHeight="false" outlineLevel="0" collapsed="false">
      <c r="A84" s="21" t="s">
        <v>131</v>
      </c>
      <c r="G84" s="13"/>
      <c r="H84" s="63"/>
      <c r="I84" s="63"/>
    </row>
    <row r="85" customFormat="false" ht="12.5" hidden="false" customHeight="false" outlineLevel="0" collapsed="false">
      <c r="A85" s="21" t="s">
        <v>132</v>
      </c>
      <c r="G85" s="13"/>
      <c r="H85" s="63"/>
      <c r="I85" s="63"/>
    </row>
    <row r="86" customFormat="false" ht="12.5" hidden="false" customHeight="false" outlineLevel="0" collapsed="false">
      <c r="A86" s="21" t="s">
        <v>133</v>
      </c>
      <c r="G86" s="13"/>
      <c r="H86" s="63"/>
      <c r="I86" s="63"/>
    </row>
    <row r="87" customFormat="false" ht="12.5" hidden="false" customHeight="false" outlineLevel="0" collapsed="false">
      <c r="A87" s="21" t="s">
        <v>134</v>
      </c>
      <c r="F87" s="13"/>
      <c r="G87" s="13"/>
      <c r="H87" s="13"/>
    </row>
    <row r="88" customFormat="false" ht="12.5" hidden="false" customHeight="false" outlineLevel="0" collapsed="false">
      <c r="A88" s="21" t="s">
        <v>135</v>
      </c>
      <c r="F88" s="85"/>
      <c r="G88" s="63"/>
      <c r="H88" s="13"/>
    </row>
    <row r="89" customFormat="false" ht="12.5" hidden="false" customHeight="false" outlineLevel="0" collapsed="false">
      <c r="A89" s="21" t="s">
        <v>136</v>
      </c>
      <c r="F89" s="13"/>
      <c r="G89" s="63"/>
      <c r="H89" s="13"/>
    </row>
    <row r="90" customFormat="false" ht="12.5" hidden="false" customHeight="false" outlineLevel="0" collapsed="false">
      <c r="A90" s="21" t="s">
        <v>137</v>
      </c>
      <c r="F90" s="85"/>
      <c r="G90" s="63"/>
      <c r="H90" s="13"/>
    </row>
    <row r="91" customFormat="false" ht="13" hidden="false" customHeight="false" outlineLevel="0" collapsed="false"/>
    <row r="92" customFormat="false" ht="13" hidden="false" customHeight="false" outlineLevel="0" collapsed="false">
      <c r="B92" s="93" t="s">
        <v>138</v>
      </c>
      <c r="C92" s="94"/>
    </row>
    <row r="93" customFormat="false" ht="25" hidden="false" customHeight="false" outlineLevel="0" collapsed="false">
      <c r="B93" s="95" t="s">
        <v>139</v>
      </c>
      <c r="C93" s="96" t="n">
        <v>101218.25</v>
      </c>
    </row>
    <row r="94" customFormat="false" ht="25" hidden="false" customHeight="false" outlineLevel="0" collapsed="false">
      <c r="B94" s="97" t="s">
        <v>140</v>
      </c>
      <c r="C94" s="98" t="n">
        <v>-855613.81</v>
      </c>
    </row>
    <row r="95" customFormat="false" ht="25.5" hidden="false" customHeight="false" outlineLevel="0" collapsed="false">
      <c r="B95" s="99" t="s">
        <v>141</v>
      </c>
      <c r="C95" s="100" t="n">
        <f aca="false">SUM(C93:C94)</f>
        <v>-754395.56</v>
      </c>
      <c r="D95" s="0" t="s">
        <v>142</v>
      </c>
    </row>
  </sheetData>
  <mergeCells count="1">
    <mergeCell ref="F54:H54"/>
  </mergeCells>
  <printOptions headings="false" gridLines="false" gridLinesSet="true" horizontalCentered="false" verticalCentered="false"/>
  <pageMargins left="0.309722222222222" right="0.290277777777778" top="0.390277777777778" bottom="0.5597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9.72"/>
    <col collapsed="false" customWidth="true" hidden="false" outlineLevel="0" max="3" min="3" style="0" width="11.81"/>
    <col collapsed="false" customWidth="true" hidden="false" outlineLevel="0" max="4" min="4" style="0" width="38.26"/>
    <col collapsed="false" customWidth="true" hidden="false" outlineLevel="0" max="5" min="5" style="0" width="2.17"/>
    <col collapsed="false" customWidth="true" hidden="false" outlineLevel="0" max="6" min="6" style="0" width="27.26"/>
    <col collapsed="false" customWidth="true" hidden="false" outlineLevel="0" max="7" min="7" style="0" width="14.44"/>
    <col collapsed="false" customWidth="true" hidden="false" outlineLevel="0" max="8" min="8" style="0" width="14.81"/>
    <col collapsed="false" customWidth="true" hidden="false" outlineLevel="0" max="9" min="9" style="0" width="14.72"/>
    <col collapsed="false" customWidth="true" hidden="false" outlineLevel="0" max="10" min="10" style="0" width="17.26"/>
    <col collapsed="false" customWidth="true" hidden="false" outlineLevel="0" max="11" min="11" style="0" width="19.44"/>
    <col collapsed="false" customWidth="true" hidden="false" outlineLevel="0" max="12" min="12" style="13" width="19.26"/>
  </cols>
  <sheetData>
    <row r="1" customFormat="false" ht="12.5" hidden="false" customHeight="false" outlineLevel="0" collapsed="false">
      <c r="E1" s="1" t="s">
        <v>0</v>
      </c>
      <c r="J1" s="0" t="s">
        <v>1</v>
      </c>
    </row>
    <row r="2" customFormat="false" ht="12.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3" t="s">
        <v>143</v>
      </c>
      <c r="K2" s="2"/>
      <c r="L2" s="15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15</v>
      </c>
      <c r="K3" s="2"/>
      <c r="L3" s="15"/>
    </row>
    <row r="4" customFormat="false" ht="12.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15"/>
    </row>
    <row r="5" customFormat="false" ht="12.5" hidden="false" customHeight="false" outlineLevel="0" collapsed="false">
      <c r="A5" s="2"/>
      <c r="B5" s="2" t="s">
        <v>7</v>
      </c>
      <c r="C5" s="4" t="s">
        <v>8</v>
      </c>
      <c r="D5" s="2"/>
      <c r="E5" s="2"/>
      <c r="F5" s="2"/>
      <c r="G5" s="2"/>
      <c r="H5" s="2"/>
      <c r="I5" s="2"/>
      <c r="J5" s="2"/>
      <c r="K5" s="2"/>
      <c r="L5" s="15"/>
    </row>
    <row r="6" customFormat="false" ht="12.5" hidden="false" customHeight="false" outlineLevel="0" collapsed="false">
      <c r="A6" s="2"/>
      <c r="B6" s="2" t="s">
        <v>9</v>
      </c>
      <c r="C6" s="2" t="s">
        <v>10</v>
      </c>
      <c r="D6" s="2"/>
      <c r="E6" s="2"/>
      <c r="F6" s="2"/>
      <c r="G6" s="2"/>
      <c r="H6" s="2"/>
      <c r="I6" s="2"/>
      <c r="J6" s="2"/>
      <c r="K6" s="2"/>
      <c r="L6" s="15"/>
    </row>
    <row r="7" customFormat="false" ht="12.5" hidden="false" customHeight="false" outlineLevel="0" collapsed="false">
      <c r="A7" s="2"/>
      <c r="B7" s="3" t="s">
        <v>11</v>
      </c>
      <c r="C7" s="2" t="s">
        <v>12</v>
      </c>
      <c r="D7" s="2"/>
      <c r="E7" s="2"/>
      <c r="F7" s="2"/>
      <c r="G7" s="2"/>
      <c r="H7" s="2"/>
      <c r="I7" s="2"/>
      <c r="J7" s="2"/>
      <c r="K7" s="2"/>
      <c r="L7" s="15"/>
    </row>
    <row r="8" customFormat="false" ht="12.5" hidden="false" customHeight="false" outlineLevel="0" collapsed="false">
      <c r="A8" s="2"/>
      <c r="B8" s="2" t="s">
        <v>13</v>
      </c>
      <c r="C8" s="2" t="s">
        <v>14</v>
      </c>
      <c r="D8" s="2"/>
      <c r="E8" s="2"/>
      <c r="F8" s="2"/>
      <c r="G8" s="2"/>
      <c r="H8" s="2"/>
      <c r="I8" s="2"/>
      <c r="J8" s="2"/>
      <c r="K8" s="2"/>
      <c r="L8" s="15"/>
    </row>
    <row r="9" customFormat="false" ht="12.5" hidden="false" customHeight="false" outlineLevel="0" collapsed="false">
      <c r="A9" s="2"/>
      <c r="B9" s="2" t="s">
        <v>15</v>
      </c>
      <c r="C9" s="2"/>
      <c r="D9" s="2"/>
      <c r="E9" s="2"/>
      <c r="F9" s="2"/>
      <c r="G9" s="2"/>
      <c r="H9" s="2"/>
      <c r="I9" s="2"/>
      <c r="J9" s="2"/>
      <c r="K9" s="2"/>
      <c r="L9" s="15"/>
    </row>
    <row r="10" customFormat="false" ht="12.5" hidden="false" customHeight="false" outlineLevel="0" collapsed="false">
      <c r="A10" s="2"/>
      <c r="B10" s="2" t="s">
        <v>16</v>
      </c>
      <c r="C10" s="2"/>
      <c r="D10" s="2"/>
      <c r="E10" s="2"/>
      <c r="F10" s="2"/>
      <c r="G10" s="2"/>
      <c r="H10" s="2"/>
      <c r="I10" s="2"/>
      <c r="J10" s="2"/>
      <c r="K10" s="2"/>
      <c r="L10" s="15"/>
    </row>
    <row r="11" customFormat="false" ht="12.5" hidden="false" customHeight="false" outlineLevel="0" collapsed="false">
      <c r="A11" s="2"/>
      <c r="B11" s="2" t="s">
        <v>17</v>
      </c>
      <c r="C11" s="2"/>
      <c r="D11" s="2"/>
      <c r="E11" s="2"/>
      <c r="F11" s="2"/>
      <c r="G11" s="2"/>
      <c r="H11" s="2"/>
      <c r="I11" s="2"/>
      <c r="J11" s="2"/>
      <c r="K11" s="2"/>
      <c r="L11" s="15"/>
    </row>
    <row r="12" customFormat="false" ht="13" hidden="false" customHeight="false" outlineLevel="0" collapsed="false">
      <c r="A12" s="2"/>
      <c r="B12" s="2" t="s">
        <v>144</v>
      </c>
      <c r="C12" s="2"/>
      <c r="D12" s="2"/>
      <c r="E12" s="2"/>
      <c r="F12" s="2"/>
      <c r="G12" s="2"/>
      <c r="H12" s="2"/>
      <c r="I12" s="2"/>
      <c r="J12" s="2"/>
      <c r="K12" s="2"/>
      <c r="L12" s="15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5"/>
    </row>
    <row r="14" customFormat="false" ht="12.5" hidden="false" customHeight="false" outlineLevel="0" collapsed="false">
      <c r="A14" s="2"/>
      <c r="B14" s="2"/>
      <c r="D14" s="2" t="s">
        <v>19</v>
      </c>
      <c r="E14" s="2"/>
      <c r="F14" s="5" t="s">
        <v>20</v>
      </c>
      <c r="G14" s="5" t="s">
        <v>21</v>
      </c>
      <c r="H14" s="5"/>
      <c r="I14" s="5"/>
      <c r="J14" s="5"/>
      <c r="K14" s="5" t="s">
        <v>22</v>
      </c>
      <c r="L14" s="10"/>
    </row>
    <row r="15" customFormat="false" ht="12.5" hidden="false" customHeight="false" outlineLevel="0" collapsed="false">
      <c r="A15" s="4" t="s">
        <v>23</v>
      </c>
      <c r="B15" s="4" t="s">
        <v>24</v>
      </c>
      <c r="D15" s="4" t="s">
        <v>25</v>
      </c>
      <c r="E15" s="2"/>
      <c r="F15" s="6" t="s">
        <v>19</v>
      </c>
      <c r="G15" s="6" t="s">
        <v>19</v>
      </c>
      <c r="H15" s="7" t="s">
        <v>26</v>
      </c>
      <c r="I15" s="8" t="s">
        <v>27</v>
      </c>
      <c r="J15" s="6" t="s">
        <v>145</v>
      </c>
      <c r="K15" s="7" t="s">
        <v>29</v>
      </c>
      <c r="L15" s="11"/>
    </row>
    <row r="16" customFormat="false" ht="12.5" hidden="false" customHeight="false" outlineLevel="0" collapsed="false">
      <c r="A16" s="4"/>
      <c r="B16" s="4"/>
      <c r="D16" s="4"/>
      <c r="E16" s="2"/>
      <c r="F16" s="10"/>
      <c r="G16" s="10"/>
      <c r="H16" s="11"/>
      <c r="I16" s="12"/>
      <c r="J16" s="10"/>
      <c r="K16" s="11"/>
    </row>
    <row r="17" customFormat="false" ht="13" hidden="false" customHeight="false" outlineLevel="0" collapsed="false">
      <c r="A17" s="14" t="s">
        <v>30</v>
      </c>
      <c r="B17" s="2"/>
      <c r="C17" s="2"/>
      <c r="D17" s="2"/>
      <c r="E17" s="2"/>
      <c r="F17" s="2"/>
      <c r="G17" s="2"/>
      <c r="I17" s="2"/>
      <c r="J17" s="2"/>
      <c r="L17" s="15"/>
    </row>
    <row r="18" customFormat="false" ht="12.5" hidden="false" customHeight="false" outlineLevel="0" collapsed="false">
      <c r="A18" s="10" t="n">
        <v>20</v>
      </c>
      <c r="B18" s="0" t="n">
        <v>70050</v>
      </c>
      <c r="C18" s="15" t="s">
        <v>31</v>
      </c>
      <c r="D18" s="16" t="s">
        <v>32</v>
      </c>
      <c r="F18" s="101" t="n">
        <v>-8498720</v>
      </c>
      <c r="G18" s="101" t="n">
        <f aca="false">-8766135+1535707.73</f>
        <v>-7230427.27</v>
      </c>
      <c r="H18" s="101" t="n">
        <f aca="false">-7104439.75-125987.52</f>
        <v>-7230427.27</v>
      </c>
      <c r="I18" s="101" t="n">
        <f aca="false">G18-H18</f>
        <v>0</v>
      </c>
      <c r="J18" s="101" t="n">
        <v>0</v>
      </c>
      <c r="K18" s="101" t="n">
        <f aca="false">I18-J18</f>
        <v>0</v>
      </c>
      <c r="L18" s="102"/>
    </row>
    <row r="19" customFormat="false" ht="12.5" hidden="false" customHeight="false" outlineLevel="0" collapsed="false">
      <c r="A19" s="10" t="n">
        <v>20</v>
      </c>
      <c r="B19" s="0" t="n">
        <v>70050</v>
      </c>
      <c r="C19" s="15" t="s">
        <v>31</v>
      </c>
      <c r="D19" s="16" t="s">
        <v>34</v>
      </c>
      <c r="F19" s="101" t="n">
        <v>0</v>
      </c>
      <c r="G19" s="101" t="n">
        <v>-207.2</v>
      </c>
      <c r="H19" s="101" t="n">
        <f aca="false">-272.52+65.32</f>
        <v>-207.2</v>
      </c>
      <c r="I19" s="101" t="n">
        <f aca="false">G19-H19</f>
        <v>0</v>
      </c>
      <c r="J19" s="101" t="n">
        <v>0</v>
      </c>
      <c r="K19" s="101" t="n">
        <f aca="false">I19-J19</f>
        <v>0</v>
      </c>
      <c r="L19" s="103"/>
    </row>
    <row r="20" customFormat="false" ht="13" hidden="false" customHeight="false" outlineLevel="0" collapsed="false">
      <c r="A20" s="18" t="s">
        <v>35</v>
      </c>
      <c r="B20" s="19"/>
      <c r="C20" s="2"/>
      <c r="D20" s="16"/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4"/>
    </row>
    <row r="21" customFormat="false" ht="13" hidden="false" customHeight="false" outlineLevel="0" collapsed="false">
      <c r="A21" s="18" t="s">
        <v>36</v>
      </c>
      <c r="B21" s="2"/>
      <c r="C21" s="2"/>
      <c r="D21" s="16"/>
      <c r="F21" s="101" t="n">
        <f aca="false">SUM(F18:F19)</f>
        <v>-8498720</v>
      </c>
      <c r="G21" s="101" t="n">
        <f aca="false">SUM(G18:G19)</f>
        <v>-7230634.47</v>
      </c>
      <c r="H21" s="101" t="n">
        <f aca="false">SUM(H18:H19)</f>
        <v>-7230634.47</v>
      </c>
      <c r="I21" s="101" t="n">
        <f aca="false">SUM(I18:I19)</f>
        <v>0</v>
      </c>
      <c r="J21" s="101" t="n">
        <f aca="false">SUM(J18:J19)</f>
        <v>0</v>
      </c>
      <c r="K21" s="101" t="n">
        <f aca="false">SUM(K18:K19)</f>
        <v>0</v>
      </c>
      <c r="L21" s="104"/>
    </row>
    <row r="22" customFormat="false" ht="12.5" hidden="false" customHeight="false" outlineLevel="0" collapsed="false">
      <c r="A22" s="2"/>
      <c r="B22" s="2"/>
      <c r="C22" s="2"/>
      <c r="D22" s="2"/>
      <c r="E22" s="2"/>
      <c r="F22" s="105"/>
      <c r="G22" s="105"/>
      <c r="H22" s="61"/>
      <c r="I22" s="105"/>
      <c r="J22" s="105"/>
      <c r="K22" s="61"/>
      <c r="L22" s="104"/>
    </row>
    <row r="23" customFormat="false" ht="12.5" hidden="false" customHeight="false" outlineLevel="0" collapsed="false">
      <c r="A23" s="2"/>
      <c r="B23" s="2"/>
      <c r="C23" s="2"/>
      <c r="D23" s="2"/>
      <c r="E23" s="2"/>
      <c r="F23" s="105"/>
      <c r="G23" s="105"/>
      <c r="H23" s="61"/>
      <c r="I23" s="105"/>
      <c r="J23" s="105"/>
      <c r="K23" s="61"/>
      <c r="L23" s="104"/>
    </row>
    <row r="24" customFormat="false" ht="13" hidden="false" customHeight="false" outlineLevel="0" collapsed="false">
      <c r="A24" s="14" t="s">
        <v>30</v>
      </c>
      <c r="B24" s="2"/>
      <c r="C24" s="2"/>
      <c r="D24" s="2"/>
      <c r="E24" s="2"/>
      <c r="F24" s="105"/>
      <c r="G24" s="105"/>
      <c r="H24" s="105"/>
      <c r="I24" s="105"/>
      <c r="J24" s="105"/>
      <c r="K24" s="105"/>
      <c r="L24" s="104"/>
    </row>
    <row r="25" customFormat="false" ht="12.5" hidden="false" customHeight="false" outlineLevel="0" collapsed="false">
      <c r="A25" s="10" t="n">
        <v>76</v>
      </c>
      <c r="B25" s="0" t="n">
        <v>70050</v>
      </c>
      <c r="C25" s="15" t="s">
        <v>31</v>
      </c>
      <c r="D25" s="20" t="s">
        <v>37</v>
      </c>
      <c r="F25" s="101" t="n">
        <v>-1572311</v>
      </c>
      <c r="G25" s="101" t="n">
        <f aca="false">-1536395+395535.58</f>
        <v>-1140859.42</v>
      </c>
      <c r="H25" s="101" t="n">
        <f aca="false">-24356.92+-1116502.5</f>
        <v>-1140859.42</v>
      </c>
      <c r="I25" s="101" t="n">
        <f aca="false">G25-H25</f>
        <v>0</v>
      </c>
      <c r="J25" s="101" t="n">
        <v>0</v>
      </c>
      <c r="K25" s="101" t="n">
        <f aca="false">I25-J25</f>
        <v>0</v>
      </c>
      <c r="L25" s="104"/>
    </row>
    <row r="26" customFormat="false" ht="12.5" hidden="false" customHeight="false" outlineLevel="0" collapsed="false">
      <c r="A26" s="10" t="n">
        <v>76</v>
      </c>
      <c r="B26" s="0" t="n">
        <v>70050</v>
      </c>
      <c r="C26" s="15" t="s">
        <v>31</v>
      </c>
      <c r="D26" s="2" t="s">
        <v>38</v>
      </c>
      <c r="F26" s="101" t="n">
        <v>984613</v>
      </c>
      <c r="G26" s="101" t="n">
        <f aca="false">1055815-305086.69</f>
        <v>750728.31</v>
      </c>
      <c r="H26" s="101" t="n">
        <f aca="false">680131.52+67995.79+2601</f>
        <v>750728.31</v>
      </c>
      <c r="I26" s="101" t="n">
        <f aca="false">G26-H26</f>
        <v>0</v>
      </c>
      <c r="J26" s="101" t="n">
        <v>0</v>
      </c>
      <c r="K26" s="101" t="n">
        <f aca="false">I26-J26</f>
        <v>0</v>
      </c>
      <c r="L26" s="104"/>
    </row>
    <row r="27" customFormat="false" ht="12.5" hidden="false" customHeight="false" outlineLevel="0" collapsed="false">
      <c r="A27" s="10" t="n">
        <v>76</v>
      </c>
      <c r="B27" s="0" t="n">
        <v>70050</v>
      </c>
      <c r="C27" s="15" t="s">
        <v>31</v>
      </c>
      <c r="D27" s="2" t="s">
        <v>39</v>
      </c>
      <c r="F27" s="101" t="n">
        <v>13050</v>
      </c>
      <c r="G27" s="101" t="n">
        <f aca="false">12000-4844.19</f>
        <v>7155.81</v>
      </c>
      <c r="H27" s="101" t="n">
        <f aca="false">6424.92+650.89+80</f>
        <v>7155.81</v>
      </c>
      <c r="I27" s="101" t="n">
        <f aca="false">G27-H27</f>
        <v>0</v>
      </c>
      <c r="J27" s="101" t="n">
        <v>0</v>
      </c>
      <c r="K27" s="101" t="n">
        <f aca="false">I27-J27</f>
        <v>0</v>
      </c>
      <c r="L27" s="104"/>
    </row>
    <row r="28" customFormat="false" ht="12.5" hidden="false" customHeight="false" outlineLevel="0" collapsed="false">
      <c r="A28" s="10" t="n">
        <v>76</v>
      </c>
      <c r="B28" s="0" t="n">
        <v>70050</v>
      </c>
      <c r="C28" s="15" t="s">
        <v>31</v>
      </c>
      <c r="D28" s="2" t="s">
        <v>40</v>
      </c>
      <c r="F28" s="101" t="n">
        <v>200</v>
      </c>
      <c r="G28" s="101" t="n">
        <f aca="false">200-200</f>
        <v>0</v>
      </c>
      <c r="H28" s="101" t="n">
        <v>0</v>
      </c>
      <c r="I28" s="101" t="n">
        <f aca="false">G28-H28</f>
        <v>0</v>
      </c>
      <c r="J28" s="101" t="n">
        <v>0</v>
      </c>
      <c r="K28" s="101" t="n">
        <f aca="false">I28-J28</f>
        <v>0</v>
      </c>
      <c r="L28" s="104"/>
    </row>
    <row r="29" customFormat="false" ht="12.5" hidden="false" customHeight="false" outlineLevel="0" collapsed="false">
      <c r="A29" s="10" t="n">
        <v>76</v>
      </c>
      <c r="B29" s="0" t="n">
        <v>70050</v>
      </c>
      <c r="C29" s="15" t="s">
        <v>31</v>
      </c>
      <c r="D29" s="2" t="s">
        <v>41</v>
      </c>
      <c r="F29" s="101" t="n">
        <v>327119</v>
      </c>
      <c r="G29" s="101" t="n">
        <f aca="false">363597-141649.53</f>
        <v>221947.47</v>
      </c>
      <c r="H29" s="101" t="n">
        <f aca="false">203382.49+18564.98</f>
        <v>221947.47</v>
      </c>
      <c r="I29" s="101" t="n">
        <f aca="false">G29-H29</f>
        <v>0</v>
      </c>
      <c r="J29" s="101" t="n">
        <v>0</v>
      </c>
      <c r="K29" s="101" t="n">
        <f aca="false">I29-J29</f>
        <v>0</v>
      </c>
      <c r="L29" s="104"/>
    </row>
    <row r="30" customFormat="false" ht="12.5" hidden="false" customHeight="false" outlineLevel="0" collapsed="false">
      <c r="A30" s="10" t="n">
        <v>76</v>
      </c>
      <c r="B30" s="0" t="n">
        <v>70050</v>
      </c>
      <c r="C30" s="15" t="s">
        <v>31</v>
      </c>
      <c r="D30" s="2" t="s">
        <v>42</v>
      </c>
      <c r="F30" s="101" t="n">
        <v>0</v>
      </c>
      <c r="G30" s="101" t="n">
        <v>188.58</v>
      </c>
      <c r="H30" s="101" t="n">
        <v>188.58</v>
      </c>
      <c r="I30" s="101" t="n">
        <f aca="false">G30-H30</f>
        <v>0</v>
      </c>
      <c r="J30" s="101" t="n">
        <v>0</v>
      </c>
      <c r="K30" s="101" t="n">
        <f aca="false">I30-J30</f>
        <v>0</v>
      </c>
      <c r="L30" s="104"/>
    </row>
    <row r="31" customFormat="false" ht="12.5" hidden="false" customHeight="false" outlineLevel="0" collapsed="false">
      <c r="A31" s="10" t="n">
        <v>76</v>
      </c>
      <c r="B31" s="0" t="n">
        <v>70050</v>
      </c>
      <c r="C31" s="15" t="s">
        <v>31</v>
      </c>
      <c r="D31" s="2" t="s">
        <v>43</v>
      </c>
      <c r="F31" s="101" t="n">
        <v>5900</v>
      </c>
      <c r="G31" s="101" t="n">
        <f aca="false">5900-5685.79</f>
        <v>214.21</v>
      </c>
      <c r="H31" s="101" t="n">
        <v>214.21</v>
      </c>
      <c r="I31" s="101" t="n">
        <f aca="false">G31-H31</f>
        <v>0</v>
      </c>
      <c r="J31" s="101" t="n">
        <v>0</v>
      </c>
      <c r="K31" s="101" t="n">
        <f aca="false">I31-J31</f>
        <v>0</v>
      </c>
      <c r="L31" s="104"/>
    </row>
    <row r="32" customFormat="false" ht="12.5" hidden="false" customHeight="false" outlineLevel="0" collapsed="false">
      <c r="A32" s="10" t="n">
        <v>76</v>
      </c>
      <c r="B32" s="0" t="n">
        <v>70050</v>
      </c>
      <c r="C32" s="15" t="s">
        <v>31</v>
      </c>
      <c r="D32" s="2" t="s">
        <v>44</v>
      </c>
      <c r="F32" s="101" t="n">
        <v>7177473</v>
      </c>
      <c r="G32" s="101" t="n">
        <f aca="false">7484693-211111.06</f>
        <v>7273581.94</v>
      </c>
      <c r="H32" s="101" t="n">
        <f aca="false">7204192.42+65789.52+3600</f>
        <v>7273581.94</v>
      </c>
      <c r="I32" s="101" t="n">
        <f aca="false">G32-H32</f>
        <v>0</v>
      </c>
      <c r="J32" s="101" t="n">
        <v>0</v>
      </c>
      <c r="K32" s="101" t="n">
        <f aca="false">I32-J32</f>
        <v>0</v>
      </c>
      <c r="L32" s="104"/>
    </row>
    <row r="33" customFormat="false" ht="12.5" hidden="false" customHeight="false" outlineLevel="0" collapsed="false">
      <c r="A33" s="10" t="n">
        <v>76</v>
      </c>
      <c r="B33" s="0" t="n">
        <v>70050</v>
      </c>
      <c r="C33" s="15" t="s">
        <v>31</v>
      </c>
      <c r="D33" s="2" t="s">
        <v>45</v>
      </c>
      <c r="F33" s="101" t="n">
        <v>251165</v>
      </c>
      <c r="G33" s="101" t="n">
        <f aca="false">244601-75015.06</f>
        <v>169585.94</v>
      </c>
      <c r="H33" s="101" t="n">
        <f aca="false">155460.52+14125.42</f>
        <v>169585.94</v>
      </c>
      <c r="I33" s="101" t="n">
        <f aca="false">G33-H33</f>
        <v>0</v>
      </c>
      <c r="J33" s="101" t="n">
        <v>0</v>
      </c>
      <c r="K33" s="101" t="n">
        <f aca="false">I33-J33</f>
        <v>0</v>
      </c>
      <c r="L33" s="104"/>
    </row>
    <row r="34" customFormat="false" ht="12.5" hidden="false" customHeight="false" outlineLevel="0" collapsed="false">
      <c r="A34" s="10" t="n">
        <v>76</v>
      </c>
      <c r="B34" s="0" t="n">
        <v>70050</v>
      </c>
      <c r="C34" s="15" t="s">
        <v>31</v>
      </c>
      <c r="D34" s="2" t="s">
        <v>46</v>
      </c>
      <c r="F34" s="101" t="n">
        <v>312200</v>
      </c>
      <c r="G34" s="101" t="n">
        <f aca="false">307404-127144.93</f>
        <v>180259.07</v>
      </c>
      <c r="H34" s="101" t="n">
        <f aca="false">163735.95+16523.12</f>
        <v>180259.07</v>
      </c>
      <c r="I34" s="101" t="n">
        <f aca="false">G34-H34</f>
        <v>0</v>
      </c>
      <c r="J34" s="101" t="n">
        <v>0</v>
      </c>
      <c r="K34" s="101" t="n">
        <f aca="false">I34-J34</f>
        <v>0</v>
      </c>
      <c r="L34" s="104"/>
    </row>
    <row r="35" customFormat="false" ht="12.5" hidden="false" customHeight="false" outlineLevel="0" collapsed="false">
      <c r="A35" s="10" t="n">
        <v>76</v>
      </c>
      <c r="B35" s="0" t="n">
        <v>70050</v>
      </c>
      <c r="C35" s="15" t="s">
        <v>31</v>
      </c>
      <c r="D35" s="2" t="s">
        <v>47</v>
      </c>
      <c r="F35" s="101" t="n">
        <v>18300</v>
      </c>
      <c r="G35" s="101" t="n">
        <f aca="false">17100-1285.55</f>
        <v>15814.45</v>
      </c>
      <c r="H35" s="101" t="n">
        <f aca="false">14618.83+1195.62</f>
        <v>15814.45</v>
      </c>
      <c r="I35" s="101" t="n">
        <f aca="false">G35-H35</f>
        <v>0</v>
      </c>
      <c r="J35" s="101" t="n">
        <v>0</v>
      </c>
      <c r="K35" s="101" t="n">
        <f aca="false">I35-J35</f>
        <v>0</v>
      </c>
      <c r="L35" s="104"/>
    </row>
    <row r="36" customFormat="false" ht="12.5" hidden="false" customHeight="false" outlineLevel="0" collapsed="false">
      <c r="A36" s="10" t="n">
        <v>76</v>
      </c>
      <c r="B36" s="0" t="n">
        <v>70050</v>
      </c>
      <c r="C36" s="15" t="s">
        <v>31</v>
      </c>
      <c r="D36" s="2" t="s">
        <v>48</v>
      </c>
      <c r="F36" s="101" t="n">
        <v>27775</v>
      </c>
      <c r="G36" s="101" t="n">
        <f aca="false">28696-8063.52</f>
        <v>20632.48</v>
      </c>
      <c r="H36" s="101" t="n">
        <f aca="false">18786.94+1845.54</f>
        <v>20632.48</v>
      </c>
      <c r="I36" s="101" t="n">
        <f aca="false">G36-H36</f>
        <v>0</v>
      </c>
      <c r="J36" s="101" t="n">
        <v>0</v>
      </c>
      <c r="K36" s="101" t="n">
        <f aca="false">I36-J36</f>
        <v>0</v>
      </c>
      <c r="L36" s="104"/>
    </row>
    <row r="37" customFormat="false" ht="12.5" hidden="false" customHeight="false" outlineLevel="0" collapsed="false">
      <c r="A37" s="10" t="n">
        <v>76</v>
      </c>
      <c r="B37" s="0" t="n">
        <v>70050</v>
      </c>
      <c r="C37" s="15" t="s">
        <v>31</v>
      </c>
      <c r="D37" s="2" t="s">
        <v>49</v>
      </c>
      <c r="F37" s="101" t="n">
        <v>33500</v>
      </c>
      <c r="G37" s="101" t="n">
        <f aca="false">39500-64560.71</f>
        <v>-25060.71</v>
      </c>
      <c r="H37" s="101" t="n">
        <f aca="false">35207.77+5621.52+29360-95250</f>
        <v>-25060.71</v>
      </c>
      <c r="I37" s="101" t="n">
        <f aca="false">G37-H37</f>
        <v>0</v>
      </c>
      <c r="J37" s="101" t="n">
        <v>0</v>
      </c>
      <c r="K37" s="101" t="n">
        <f aca="false">I37-J37</f>
        <v>0</v>
      </c>
      <c r="L37" s="104"/>
    </row>
    <row r="38" customFormat="false" ht="12.5" hidden="false" customHeight="false" outlineLevel="0" collapsed="false">
      <c r="A38" s="10" t="n">
        <v>76</v>
      </c>
      <c r="B38" s="0" t="n">
        <v>70050</v>
      </c>
      <c r="C38" s="15" t="s">
        <v>31</v>
      </c>
      <c r="D38" s="2" t="s">
        <v>50</v>
      </c>
      <c r="F38" s="101" t="n">
        <v>177700</v>
      </c>
      <c r="G38" s="101" t="n">
        <f aca="false">175502-62689.37</f>
        <v>112812.63</v>
      </c>
      <c r="H38" s="101" t="n">
        <f aca="false">104249.38+8563.25</f>
        <v>112812.63</v>
      </c>
      <c r="I38" s="101" t="n">
        <f aca="false">G38-H38</f>
        <v>0</v>
      </c>
      <c r="J38" s="101" t="n">
        <v>0</v>
      </c>
      <c r="K38" s="101" t="n">
        <f aca="false">I38-J38</f>
        <v>0</v>
      </c>
      <c r="L38" s="104"/>
    </row>
    <row r="39" customFormat="false" ht="12.5" hidden="false" customHeight="false" outlineLevel="0" collapsed="false">
      <c r="A39" s="10" t="n">
        <v>76</v>
      </c>
      <c r="B39" s="0" t="n">
        <v>70050</v>
      </c>
      <c r="C39" s="15" t="s">
        <v>31</v>
      </c>
      <c r="D39" s="2" t="s">
        <v>51</v>
      </c>
      <c r="F39" s="101" t="n">
        <v>13179</v>
      </c>
      <c r="G39" s="101" t="n">
        <f aca="false">16314-6200.79</f>
        <v>10113.21</v>
      </c>
      <c r="H39" s="101" t="n">
        <f aca="false">9193.91+919.3</f>
        <v>10113.21</v>
      </c>
      <c r="I39" s="101" t="n">
        <f aca="false">G39-H39</f>
        <v>0</v>
      </c>
      <c r="J39" s="101" t="n">
        <v>0</v>
      </c>
      <c r="K39" s="101" t="n">
        <f aca="false">I39-J39</f>
        <v>0</v>
      </c>
      <c r="L39" s="104"/>
    </row>
    <row r="40" customFormat="false" ht="12.5" hidden="false" customHeight="false" outlineLevel="0" collapsed="false">
      <c r="A40" s="10" t="n">
        <v>76</v>
      </c>
      <c r="B40" s="0" t="n">
        <v>70050</v>
      </c>
      <c r="C40" s="15" t="s">
        <v>31</v>
      </c>
      <c r="D40" s="2" t="s">
        <v>52</v>
      </c>
      <c r="F40" s="101" t="n">
        <v>234624</v>
      </c>
      <c r="G40" s="101" t="n">
        <f aca="false">261144-119222.66</f>
        <v>141921.34</v>
      </c>
      <c r="H40" s="101" t="n">
        <v>141921.34</v>
      </c>
      <c r="I40" s="101" t="n">
        <f aca="false">G40-H40</f>
        <v>0</v>
      </c>
      <c r="J40" s="101" t="n">
        <v>0</v>
      </c>
      <c r="K40" s="101" t="n">
        <f aca="false">I40-J40</f>
        <v>0</v>
      </c>
      <c r="L40" s="104"/>
    </row>
    <row r="41" customFormat="false" ht="12.5" hidden="false" customHeight="false" outlineLevel="0" collapsed="false">
      <c r="A41" s="10" t="n">
        <v>76</v>
      </c>
      <c r="B41" s="0" t="n">
        <v>70050</v>
      </c>
      <c r="C41" s="15" t="s">
        <v>31</v>
      </c>
      <c r="D41" s="2" t="s">
        <v>53</v>
      </c>
      <c r="F41" s="101" t="n">
        <v>0</v>
      </c>
      <c r="G41" s="101" t="n">
        <v>0</v>
      </c>
      <c r="H41" s="101" t="n">
        <v>0</v>
      </c>
      <c r="I41" s="101" t="n">
        <f aca="false">G41-H41</f>
        <v>0</v>
      </c>
      <c r="J41" s="101" t="n">
        <v>10500</v>
      </c>
      <c r="K41" s="101" t="n">
        <f aca="false">I41-J41</f>
        <v>-10500</v>
      </c>
      <c r="L41" s="104"/>
    </row>
    <row r="42" customFormat="false" ht="12.5" hidden="false" customHeight="false" outlineLevel="0" collapsed="false">
      <c r="A42" s="10" t="n">
        <v>76</v>
      </c>
      <c r="B42" s="0" t="n">
        <v>70050</v>
      </c>
      <c r="C42" s="15" t="s">
        <v>31</v>
      </c>
      <c r="D42" s="2" t="s">
        <v>54</v>
      </c>
      <c r="F42" s="101" t="n">
        <v>124730</v>
      </c>
      <c r="G42" s="101" t="n">
        <f aca="false">124968-57432.56</f>
        <v>67535.44</v>
      </c>
      <c r="H42" s="101" t="n">
        <f aca="false">61376.51+6158.93</f>
        <v>67535.44</v>
      </c>
      <c r="I42" s="101" t="n">
        <f aca="false">G42-H42</f>
        <v>0</v>
      </c>
      <c r="J42" s="101" t="n">
        <v>0</v>
      </c>
      <c r="K42" s="101" t="n">
        <f aca="false">I42-J42</f>
        <v>0</v>
      </c>
      <c r="L42" s="104"/>
    </row>
    <row r="43" customFormat="false" ht="12.5" hidden="false" customHeight="false" outlineLevel="0" collapsed="false">
      <c r="A43" s="10" t="n">
        <v>76</v>
      </c>
      <c r="B43" s="0" t="n">
        <v>70050</v>
      </c>
      <c r="C43" s="15" t="s">
        <v>31</v>
      </c>
      <c r="D43" s="2" t="s">
        <v>55</v>
      </c>
      <c r="F43" s="101" t="n">
        <v>260278</v>
      </c>
      <c r="G43" s="101" t="n">
        <f aca="false">101218.25-855613.81</f>
        <v>-754395.56</v>
      </c>
      <c r="H43" s="101" t="n">
        <v>0</v>
      </c>
      <c r="I43" s="101" t="n">
        <f aca="false">G43-H43</f>
        <v>-754395.56</v>
      </c>
      <c r="J43" s="101" t="n">
        <v>0</v>
      </c>
      <c r="K43" s="101" t="n">
        <f aca="false">I43-J43</f>
        <v>-754395.56</v>
      </c>
      <c r="L43" s="104"/>
    </row>
    <row r="44" customFormat="false" ht="12.5" hidden="false" customHeight="false" outlineLevel="0" collapsed="false">
      <c r="A44" s="10" t="n">
        <v>76</v>
      </c>
      <c r="B44" s="0" t="n">
        <v>70050</v>
      </c>
      <c r="C44" s="15" t="s">
        <v>31</v>
      </c>
      <c r="D44" s="2" t="s">
        <v>56</v>
      </c>
      <c r="F44" s="101" t="n">
        <v>4986</v>
      </c>
      <c r="G44" s="101" t="n">
        <f aca="false">8939-8939</f>
        <v>0</v>
      </c>
      <c r="H44" s="101" t="n">
        <v>0</v>
      </c>
      <c r="I44" s="101" t="n">
        <f aca="false">G44-H44</f>
        <v>0</v>
      </c>
      <c r="J44" s="101" t="n">
        <v>0</v>
      </c>
      <c r="K44" s="101" t="n">
        <f aca="false">I44-J44</f>
        <v>0</v>
      </c>
      <c r="L44" s="106"/>
    </row>
    <row r="45" customFormat="false" ht="12.5" hidden="false" customHeight="false" outlineLevel="0" collapsed="false">
      <c r="A45" s="10" t="n">
        <v>76</v>
      </c>
      <c r="B45" s="0" t="n">
        <v>70050</v>
      </c>
      <c r="C45" s="15" t="s">
        <v>31</v>
      </c>
      <c r="D45" s="2" t="s">
        <v>57</v>
      </c>
      <c r="F45" s="101" t="n">
        <v>104239</v>
      </c>
      <c r="G45" s="101" t="n">
        <f aca="false">18129-18129</f>
        <v>0</v>
      </c>
      <c r="H45" s="101" t="n">
        <v>0</v>
      </c>
      <c r="I45" s="101" t="n">
        <f aca="false">G45-H45</f>
        <v>0</v>
      </c>
      <c r="J45" s="101" t="n">
        <v>0</v>
      </c>
      <c r="K45" s="101" t="n">
        <f aca="false">I45-J45</f>
        <v>0</v>
      </c>
      <c r="L45" s="106"/>
    </row>
    <row r="46" customFormat="false" ht="13" hidden="false" customHeight="false" outlineLevel="0" collapsed="false">
      <c r="A46" s="22" t="s">
        <v>58</v>
      </c>
      <c r="B46" s="2"/>
      <c r="C46" s="2"/>
      <c r="D46" s="16"/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6"/>
    </row>
    <row r="47" customFormat="false" ht="13" hidden="false" customHeight="false" outlineLevel="0" collapsed="false">
      <c r="A47" s="18" t="s">
        <v>59</v>
      </c>
      <c r="B47" s="2"/>
      <c r="C47" s="2"/>
      <c r="D47" s="16"/>
      <c r="F47" s="101" t="n">
        <f aca="false">SUM(F25:F45)</f>
        <v>8498720</v>
      </c>
      <c r="G47" s="101" t="n">
        <f aca="false">SUM(G25:G45)</f>
        <v>7052175.19</v>
      </c>
      <c r="H47" s="101" t="n">
        <f aca="false">SUM(H25:H45)</f>
        <v>7806570.75</v>
      </c>
      <c r="I47" s="101" t="n">
        <f aca="false">SUM(I25:I45)</f>
        <v>-754395.56</v>
      </c>
      <c r="J47" s="101" t="n">
        <f aca="false">SUM(J25:J45)</f>
        <v>10500</v>
      </c>
      <c r="K47" s="101" t="n">
        <f aca="false">SUM(K25:K45)</f>
        <v>-764895.56</v>
      </c>
      <c r="L47" s="106"/>
    </row>
  </sheetData>
  <printOptions headings="false" gridLines="false" gridLinesSet="true" horizontalCentered="false" verticalCentered="false"/>
  <pageMargins left="0.179861111111111" right="0.279861111111111" top="0.309722222222222" bottom="0.179861111111111" header="0.511811023622047" footer="0.1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;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9:36:22Z</dcterms:created>
  <dc:creator>Steve Escoto</dc:creator>
  <dc:description/>
  <dc:language>en-US</dc:language>
  <cp:lastModifiedBy>Gabe Nwandu</cp:lastModifiedBy>
  <cp:lastPrinted>2010-04-21T22:53:06Z</cp:lastPrinted>
  <dcterms:modified xsi:type="dcterms:W3CDTF">2012-05-23T21:01:08Z</dcterms:modified>
  <cp:revision>0</cp:revision>
  <dc:subject/>
  <dc:title/>
</cp:coreProperties>
</file>